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:$S$145</definedName>
    <definedName function="false" hidden="false" localSheetId="0" name="Z_2674C7E0_FEBA_11D9_A724_0010A4902B3B__wvu_PrintArea" vbProcedure="false">Hoja1!$A$1:$S$145</definedName>
    <definedName function="false" hidden="false" localSheetId="0" name="Z_6EE40EC7_B3D6_11D4_B964_9AC0E235A037__wvu_PrintArea" vbProcedure="false">Hoja1!$AO$30:$BG$99</definedName>
    <definedName function="false" hidden="false" localSheetId="0" name="Z_C95B5624_2DB0_4A77_AC2A_09C0185F76D9__wvu_PrintArea" vbProcedure="false">Hoja1!$A$4:$S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8">
  <si>
    <t xml:space="preserve">Puente "CHACCHAN 2" (Segun AASTHO)</t>
  </si>
  <si>
    <t xml:space="preserve">Hoja 1</t>
  </si>
  <si>
    <t xml:space="preserve">DISEÑO DE VIGAS</t>
  </si>
  <si>
    <t xml:space="preserve">s/c =</t>
  </si>
  <si>
    <t xml:space="preserve">HL-93</t>
  </si>
  <si>
    <t xml:space="preserve">Datos Generales, Geometria y Materiales</t>
  </si>
  <si>
    <t xml:space="preserve">L =</t>
  </si>
  <si>
    <t xml:space="preserve">mts</t>
  </si>
  <si>
    <t xml:space="preserve">Longitud del Puente</t>
  </si>
  <si>
    <t xml:space="preserve">b =</t>
  </si>
  <si>
    <t xml:space="preserve">Ancho de Viga (Dato Inicial)</t>
  </si>
  <si>
    <t xml:space="preserve">Ancho de Viga (Dato Final)</t>
  </si>
  <si>
    <t xml:space="preserve">h =</t>
  </si>
  <si>
    <t xml:space="preserve">Altura Viga Exterior (Dato Inicial)</t>
  </si>
  <si>
    <t xml:space="preserve">Altura Viga Exterior (Dato Final)</t>
  </si>
  <si>
    <t xml:space="preserve">h1 =</t>
  </si>
  <si>
    <t xml:space="preserve">Altura Viga Interior (Dato Inicial)</t>
  </si>
  <si>
    <t xml:space="preserve">Altura Viga Interior (Dato Final)</t>
  </si>
  <si>
    <t xml:space="preserve">xa =</t>
  </si>
  <si>
    <t xml:space="preserve">Posicion Diafragma en Apoyo</t>
  </si>
  <si>
    <t xml:space="preserve">xb =</t>
  </si>
  <si>
    <t xml:space="preserve">Posicion Diafragma Interior</t>
  </si>
  <si>
    <t xml:space="preserve">S =</t>
  </si>
  <si>
    <t xml:space="preserve">Separacion Centro a Centro de Vigas</t>
  </si>
  <si>
    <t xml:space="preserve">a =</t>
  </si>
  <si>
    <t xml:space="preserve">Ancho de Via</t>
  </si>
  <si>
    <t xml:space="preserve">f'c =</t>
  </si>
  <si>
    <t xml:space="preserve">kg/cm2</t>
  </si>
  <si>
    <t xml:space="preserve">Concreto</t>
  </si>
  <si>
    <t xml:space="preserve">Cargas Ultimas Wu = 1.25Wp + 1.5Wcm + 1.75Ws/c</t>
  </si>
  <si>
    <t xml:space="preserve">1.- CARGAS PERMANENTES</t>
  </si>
  <si>
    <t xml:space="preserve">a).- Cargas Repartidas</t>
  </si>
  <si>
    <t xml:space="preserve">b</t>
  </si>
  <si>
    <t xml:space="preserve">e</t>
  </si>
  <si>
    <t xml:space="preserve">A</t>
  </si>
  <si>
    <t xml:space="preserve">n</t>
  </si>
  <si>
    <t xml:space="preserve">w</t>
  </si>
  <si>
    <t xml:space="preserve">Losa</t>
  </si>
  <si>
    <t xml:space="preserve">Cartelas</t>
  </si>
  <si>
    <t xml:space="preserve">Volado</t>
  </si>
  <si>
    <t xml:space="preserve">Veredas</t>
  </si>
  <si>
    <t xml:space="preserve">Barandas</t>
  </si>
  <si>
    <t xml:space="preserve">Vigas</t>
  </si>
  <si>
    <t xml:space="preserve">Asfalto</t>
  </si>
  <si>
    <t xml:space="preserve">wt =</t>
  </si>
  <si>
    <t xml:space="preserve">Carga por Viga :</t>
  </si>
  <si>
    <t xml:space="preserve">wp =</t>
  </si>
  <si>
    <t xml:space="preserve">Tn/ml</t>
  </si>
  <si>
    <t xml:space="preserve">wm =</t>
  </si>
  <si>
    <t xml:space="preserve">wu =1.25wp + 1.5 wm =</t>
  </si>
  <si>
    <t xml:space="preserve">b).- Cargas Concentradas de Diafragmas</t>
  </si>
  <si>
    <t xml:space="preserve">Diafragma en Apoyos</t>
  </si>
  <si>
    <t xml:space="preserve">t</t>
  </si>
  <si>
    <t xml:space="preserve">m</t>
  </si>
  <si>
    <t xml:space="preserve">Qp</t>
  </si>
  <si>
    <t xml:space="preserve">Qpu</t>
  </si>
  <si>
    <t xml:space="preserve">Viga Exterior</t>
  </si>
  <si>
    <t xml:space="preserve">Viga Interior</t>
  </si>
  <si>
    <t xml:space="preserve">Diafragma Interior</t>
  </si>
  <si>
    <t xml:space="preserve">2.- SOBRECARGA CAMION HL-93</t>
  </si>
  <si>
    <t xml:space="preserve">P =</t>
  </si>
  <si>
    <t xml:space="preserve">Tns</t>
  </si>
  <si>
    <t xml:space="preserve">Carga llanta mas pesada</t>
  </si>
  <si>
    <t xml:space="preserve">ws = 0.31(S) =</t>
  </si>
  <si>
    <t xml:space="preserve">Tn/m</t>
  </si>
  <si>
    <t xml:space="preserve">Sobrecarca repartida</t>
  </si>
  <si>
    <t xml:space="preserve">Concentracion de Cargas</t>
  </si>
  <si>
    <t xml:space="preserve"> Viga Interior </t>
  </si>
  <si>
    <t xml:space="preserve">B =</t>
  </si>
  <si>
    <t xml:space="preserve">Separacion de Ruedas Transversal</t>
  </si>
  <si>
    <t xml:space="preserve">cc = 1+ (S-xc)/S =</t>
  </si>
  <si>
    <t xml:space="preserve">n =(0.5a-S)-0.6=</t>
  </si>
  <si>
    <t xml:space="preserve">m = B-n =</t>
  </si>
  <si>
    <t xml:space="preserve">cc = 1+(S-m)/S =</t>
  </si>
  <si>
    <t xml:space="preserve">Impacto</t>
  </si>
  <si>
    <t xml:space="preserve">Tomar :</t>
  </si>
  <si>
    <t xml:space="preserve">ci =</t>
  </si>
  <si>
    <t xml:space="preserve">Mayoracion de Carga</t>
  </si>
  <si>
    <t xml:space="preserve">mc =</t>
  </si>
  <si>
    <t xml:space="preserve">Por ser dos vias</t>
  </si>
  <si>
    <t xml:space="preserve">Factor de rotura</t>
  </si>
  <si>
    <t xml:space="preserve">fr =</t>
  </si>
  <si>
    <t xml:space="preserve">CARGA FINAL CAMION</t>
  </si>
  <si>
    <t xml:space="preserve">cc</t>
  </si>
  <si>
    <t xml:space="preserve">ci</t>
  </si>
  <si>
    <t xml:space="preserve">mc</t>
  </si>
  <si>
    <t xml:space="preserve">fr</t>
  </si>
  <si>
    <t xml:space="preserve">Pu</t>
  </si>
  <si>
    <t xml:space="preserve">CARGA FINAL REPARTIDA</t>
  </si>
  <si>
    <t xml:space="preserve">ai</t>
  </si>
  <si>
    <t xml:space="preserve">ws</t>
  </si>
  <si>
    <t xml:space="preserve">wsu</t>
  </si>
  <si>
    <t xml:space="preserve">Hoja 2</t>
  </si>
  <si>
    <t xml:space="preserve">3.- ESFUERZOS EN VIGAS (Momento y Corte)</t>
  </si>
  <si>
    <t xml:space="preserve">Secc.</t>
  </si>
  <si>
    <t xml:space="preserve">x</t>
  </si>
  <si>
    <t xml:space="preserve">wu</t>
  </si>
  <si>
    <t xml:space="preserve">ax</t>
  </si>
  <si>
    <t xml:space="preserve">Mpp</t>
  </si>
  <si>
    <t xml:space="preserve">ki</t>
  </si>
  <si>
    <t xml:space="preserve">Ms/c(Pu)</t>
  </si>
  <si>
    <t xml:space="preserve">Mwsu</t>
  </si>
  <si>
    <t xml:space="preserve">Mu</t>
  </si>
  <si>
    <t xml:space="preserve">Vpp</t>
  </si>
  <si>
    <t xml:space="preserve">Vs/c(Pu)</t>
  </si>
  <si>
    <t xml:space="preserve">Vwsu</t>
  </si>
  <si>
    <t xml:space="preserve">Vu</t>
  </si>
  <si>
    <t xml:space="preserve">x1</t>
  </si>
  <si>
    <t xml:space="preserve">max.</t>
  </si>
  <si>
    <t xml:space="preserve">ki =</t>
  </si>
  <si>
    <t xml:space="preserve">Factor del Programa de Lineas de Influencia</t>
  </si>
  <si>
    <t xml:space="preserve">ax =</t>
  </si>
  <si>
    <t xml:space="preserve">Posicion del Difragma interior</t>
  </si>
  <si>
    <t xml:space="preserve">4.- DISENO EN CONCRETO</t>
  </si>
  <si>
    <t xml:space="preserve">Viga T </t>
  </si>
  <si>
    <t xml:space="preserve">t =</t>
  </si>
  <si>
    <t xml:space="preserve">bw = L/4 =</t>
  </si>
  <si>
    <t xml:space="preserve">bw =</t>
  </si>
  <si>
    <t xml:space="preserve">cms</t>
  </si>
  <si>
    <t xml:space="preserve">bw = b+16t =</t>
  </si>
  <si>
    <t xml:space="preserve">bw = S =</t>
  </si>
  <si>
    <t xml:space="preserve">VIGA EXTERIOR</t>
  </si>
  <si>
    <t xml:space="preserve">b´</t>
  </si>
  <si>
    <t xml:space="preserve">h</t>
  </si>
  <si>
    <t xml:space="preserve">d</t>
  </si>
  <si>
    <t xml:space="preserve">Mr</t>
  </si>
  <si>
    <t xml:space="preserve">Mmn.</t>
  </si>
  <si>
    <t xml:space="preserve">D1</t>
  </si>
  <si>
    <t xml:space="preserve">a</t>
  </si>
  <si>
    <t xml:space="preserve">Ms</t>
  </si>
  <si>
    <t xml:space="preserve">D2</t>
  </si>
  <si>
    <t xml:space="preserve">ht</t>
  </si>
  <si>
    <t xml:space="preserve">f`c=</t>
  </si>
  <si>
    <t xml:space="preserve">kl=</t>
  </si>
  <si>
    <t xml:space="preserve">Ac =</t>
  </si>
  <si>
    <t xml:space="preserve">Parametros de Viga T</t>
  </si>
  <si>
    <t xml:space="preserve">m´=</t>
  </si>
  <si>
    <t xml:space="preserve">SECCION</t>
  </si>
  <si>
    <t xml:space="preserve">Mact.</t>
  </si>
  <si>
    <t xml:space="preserve">As</t>
  </si>
  <si>
    <t xml:space="preserve">k1</t>
  </si>
  <si>
    <t xml:space="preserve">p</t>
  </si>
  <si>
    <t xml:space="preserve">q</t>
  </si>
  <si>
    <t xml:space="preserve">Ht</t>
  </si>
  <si>
    <t xml:space="preserve">CORTE</t>
  </si>
  <si>
    <t xml:space="preserve">Vc</t>
  </si>
  <si>
    <t xml:space="preserve">Vmx</t>
  </si>
  <si>
    <t xml:space="preserve">Vs</t>
  </si>
  <si>
    <t xml:space="preserve">   Estribo</t>
  </si>
  <si>
    <t xml:space="preserve">Estribo</t>
  </si>
  <si>
    <t xml:space="preserve">D</t>
  </si>
  <si>
    <t xml:space="preserve">8D</t>
  </si>
  <si>
    <t xml:space="preserve">Mmn</t>
  </si>
  <si>
    <t xml:space="preserve">y Gancho</t>
  </si>
  <si>
    <t xml:space="preserve">(1/2)</t>
  </si>
  <si>
    <t xml:space="preserve">Mmx</t>
  </si>
  <si>
    <t xml:space="preserve">Vr</t>
  </si>
  <si>
    <t xml:space="preserve">VT</t>
  </si>
  <si>
    <t xml:space="preserve">(3/8")</t>
  </si>
  <si>
    <t xml:space="preserve">(1/2")</t>
  </si>
  <si>
    <t xml:space="preserve">(5/8)</t>
  </si>
  <si>
    <t xml:space="preserve">Msis</t>
  </si>
  <si>
    <t xml:space="preserve">v1</t>
  </si>
  <si>
    <t xml:space="preserve">(3/4)</t>
  </si>
  <si>
    <t xml:space="preserve">v2</t>
  </si>
  <si>
    <t xml:space="preserve">(1")</t>
  </si>
  <si>
    <t xml:space="preserve">v3</t>
  </si>
  <si>
    <t xml:space="preserve">v4</t>
  </si>
  <si>
    <t xml:space="preserve">d/4</t>
  </si>
  <si>
    <t xml:space="preserve">v5</t>
  </si>
  <si>
    <t xml:space="preserve">v6</t>
  </si>
  <si>
    <t xml:space="preserve">v7</t>
  </si>
  <si>
    <t xml:space="preserve">d/2</t>
  </si>
  <si>
    <t xml:space="preserve">ZONA DE CONFINAMIENTO </t>
  </si>
  <si>
    <t xml:space="preserve">MT.</t>
  </si>
  <si>
    <t xml:space="preserve">VIGA INTERIOR</t>
  </si>
  <si>
    <t xml:space="preserve">Control de Agritamientos</t>
  </si>
  <si>
    <t xml:space="preserve">Vigas Principales - Positivo</t>
  </si>
  <si>
    <t xml:space="preserve">Fy =</t>
  </si>
  <si>
    <t xml:space="preserve">cm</t>
  </si>
  <si>
    <t xml:space="preserve">Z =</t>
  </si>
  <si>
    <t xml:space="preserve">&lt;=</t>
  </si>
  <si>
    <t xml:space="preserve">(Limite para vigas exteriores)</t>
  </si>
  <si>
    <t xml:space="preserve">Fs =</t>
  </si>
  <si>
    <t xml:space="preserve">dcg =</t>
  </si>
  <si>
    <t xml:space="preserve">dc =</t>
  </si>
  <si>
    <t xml:space="preserve"># de varillas =</t>
  </si>
  <si>
    <t xml:space="preserve">fierros de 1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00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0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7" min="3" style="0" width="5.71"/>
    <col collapsed="false" customWidth="true" hidden="false" outlineLevel="0" max="8" min="8" style="0" width="5.99"/>
    <col collapsed="false" customWidth="true" hidden="false" outlineLevel="0" max="15" min="9" style="0" width="5.71"/>
    <col collapsed="false" customWidth="true" hidden="false" outlineLevel="0" max="16" min="16" style="0" width="7.28"/>
    <col collapsed="false" customWidth="true" hidden="false" outlineLevel="0" max="17" min="17" style="0" width="5.28"/>
    <col collapsed="false" customWidth="true" hidden="false" outlineLevel="0" max="25" min="18" style="0" width="5.71"/>
    <col collapsed="false" customWidth="true" hidden="false" outlineLevel="0" max="26" min="26" style="0" width="7.99"/>
    <col collapsed="false" customWidth="true" hidden="false" outlineLevel="0" max="31" min="27" style="0" width="5.71"/>
    <col collapsed="false" customWidth="true" hidden="false" outlineLevel="0" max="32" min="32" style="0" width="7.42"/>
    <col collapsed="false" customWidth="true" hidden="false" outlineLevel="0" max="33" min="33" style="0" width="5.85"/>
    <col collapsed="false" customWidth="true" hidden="false" outlineLevel="0" max="34" min="34" style="0" width="5.71"/>
    <col collapsed="false" customWidth="true" hidden="false" outlineLevel="0" max="35" min="35" style="0" width="6.41"/>
    <col collapsed="false" customWidth="true" hidden="false" outlineLevel="0" max="64" min="36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BV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BV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BV3" s="2"/>
    </row>
    <row r="4" customFormat="false" ht="18.75" hidden="false" customHeight="false" outlineLevel="0" collapsed="false">
      <c r="A4" s="1"/>
      <c r="B4" s="3" t="s">
        <v>0</v>
      </c>
      <c r="C4" s="1"/>
      <c r="D4" s="1"/>
      <c r="E4" s="1"/>
      <c r="F4" s="4"/>
      <c r="G4" s="4"/>
      <c r="H4" s="4"/>
      <c r="I4" s="4"/>
      <c r="J4" s="4"/>
      <c r="K4" s="4"/>
      <c r="L4" s="4"/>
      <c r="M4" s="4"/>
      <c r="N4" s="4"/>
      <c r="O4" s="1"/>
      <c r="P4" s="4" t="s">
        <v>1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1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15" hidden="false" customHeight="false" outlineLevel="0" collapsed="false">
      <c r="A6" s="1"/>
      <c r="B6" s="5" t="s">
        <v>2</v>
      </c>
      <c r="C6" s="1"/>
      <c r="D6" s="1"/>
      <c r="E6" s="1"/>
      <c r="F6" s="1"/>
      <c r="G6" s="5" t="s">
        <v>3</v>
      </c>
      <c r="H6" s="5" t="s">
        <v>4</v>
      </c>
      <c r="I6" s="5"/>
      <c r="J6" s="6"/>
      <c r="K6" s="7"/>
      <c r="L6" s="7"/>
      <c r="M6" s="7"/>
      <c r="N6" s="7"/>
      <c r="O6" s="7"/>
      <c r="P6" s="1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4"/>
      <c r="G7" s="4"/>
      <c r="H7" s="7"/>
      <c r="I7" s="7"/>
      <c r="J7" s="6"/>
      <c r="K7" s="7"/>
      <c r="L7" s="8"/>
      <c r="M7" s="9"/>
      <c r="N7" s="7"/>
      <c r="O7" s="7"/>
      <c r="P7" s="1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customFormat="false" ht="12.75" hidden="false" customHeight="false" outlineLevel="0" collapsed="false">
      <c r="A8" s="4"/>
      <c r="B8" s="10" t="s">
        <v>5</v>
      </c>
      <c r="C8" s="11"/>
      <c r="D8" s="12"/>
      <c r="E8" s="12"/>
      <c r="F8" s="11"/>
      <c r="G8" s="11"/>
      <c r="H8" s="13"/>
      <c r="I8" s="13"/>
      <c r="J8" s="12"/>
      <c r="K8" s="14"/>
      <c r="L8" s="4"/>
      <c r="M8" s="4"/>
      <c r="N8" s="4"/>
      <c r="O8" s="4"/>
      <c r="P8" s="1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</row>
    <row r="9" customFormat="false" ht="12.75" hidden="false" customHeight="false" outlineLevel="0" collapsed="false">
      <c r="A9" s="4"/>
      <c r="B9" s="15" t="s">
        <v>6</v>
      </c>
      <c r="C9" s="16" t="n">
        <v>17</v>
      </c>
      <c r="D9" s="16" t="s">
        <v>7</v>
      </c>
      <c r="E9" s="16"/>
      <c r="F9" s="16" t="s">
        <v>8</v>
      </c>
      <c r="G9" s="16"/>
      <c r="H9" s="16"/>
      <c r="I9" s="16"/>
      <c r="J9" s="16"/>
      <c r="K9" s="17"/>
      <c r="L9" s="1"/>
      <c r="M9" s="1"/>
      <c r="N9" s="1"/>
      <c r="O9" s="1"/>
      <c r="P9" s="1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12.75" hidden="false" customHeight="false" outlineLevel="0" collapsed="false">
      <c r="A10" s="4"/>
      <c r="B10" s="15" t="s">
        <v>9</v>
      </c>
      <c r="C10" s="16" t="n">
        <v>0.4</v>
      </c>
      <c r="D10" s="16"/>
      <c r="E10" s="16"/>
      <c r="F10" s="16" t="s">
        <v>10</v>
      </c>
      <c r="G10" s="16"/>
      <c r="H10" s="16"/>
      <c r="I10" s="16"/>
      <c r="J10" s="16"/>
      <c r="K10" s="17"/>
      <c r="L10" s="1"/>
      <c r="M10" s="1"/>
      <c r="N10" s="1"/>
      <c r="O10" s="1"/>
      <c r="P10" s="1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12.75" hidden="false" customHeight="false" outlineLevel="0" collapsed="false">
      <c r="A11" s="4"/>
      <c r="B11" s="18" t="s">
        <v>9</v>
      </c>
      <c r="C11" s="19" t="n">
        <f aca="false">H110</f>
        <v>40</v>
      </c>
      <c r="D11" s="19" t="s">
        <v>7</v>
      </c>
      <c r="E11" s="19"/>
      <c r="F11" s="19" t="s">
        <v>11</v>
      </c>
      <c r="G11" s="19"/>
      <c r="H11" s="19"/>
      <c r="I11" s="19"/>
      <c r="J11" s="19"/>
      <c r="K11" s="17"/>
      <c r="L11" s="1"/>
      <c r="M11" s="1"/>
      <c r="N11" s="1"/>
      <c r="O11" s="1"/>
      <c r="P11" s="1"/>
      <c r="AP11" s="20"/>
      <c r="AQ11" s="20"/>
      <c r="AR11" s="20"/>
      <c r="AS11" s="20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12.75" hidden="false" customHeight="false" outlineLevel="0" collapsed="false">
      <c r="A12" s="4"/>
      <c r="B12" s="15" t="s">
        <v>12</v>
      </c>
      <c r="C12" s="16" t="n">
        <v>1.25</v>
      </c>
      <c r="D12" s="16" t="s">
        <v>7</v>
      </c>
      <c r="E12" s="16"/>
      <c r="F12" s="16" t="s">
        <v>13</v>
      </c>
      <c r="G12" s="16"/>
      <c r="H12" s="16"/>
      <c r="I12" s="16"/>
      <c r="J12" s="16"/>
      <c r="K12" s="17"/>
      <c r="L12" s="1"/>
      <c r="M12" s="1"/>
      <c r="N12" s="1"/>
      <c r="O12" s="1"/>
      <c r="P12" s="1"/>
      <c r="AP12" s="20"/>
      <c r="AQ12" s="21"/>
      <c r="AR12" s="20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12.75" hidden="false" customHeight="false" outlineLevel="0" collapsed="false">
      <c r="A13" s="4"/>
      <c r="B13" s="18" t="s">
        <v>12</v>
      </c>
      <c r="C13" s="19" t="n">
        <f aca="false">S110/100</f>
        <v>1.3</v>
      </c>
      <c r="D13" s="19" t="s">
        <v>7</v>
      </c>
      <c r="E13" s="19"/>
      <c r="F13" s="19" t="s">
        <v>14</v>
      </c>
      <c r="G13" s="19"/>
      <c r="H13" s="19"/>
      <c r="I13" s="19"/>
      <c r="J13" s="19"/>
      <c r="K13" s="22"/>
      <c r="L13" s="1"/>
      <c r="M13" s="1"/>
      <c r="N13" s="1"/>
      <c r="O13" s="1"/>
      <c r="P13" s="1"/>
      <c r="AP13" s="2"/>
      <c r="AQ13" s="23"/>
      <c r="AR13" s="24"/>
      <c r="AS13" s="25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2.75" hidden="false" customHeight="false" outlineLevel="0" collapsed="false">
      <c r="A14" s="4"/>
      <c r="B14" s="15" t="s">
        <v>15</v>
      </c>
      <c r="C14" s="16" t="n">
        <v>1.3</v>
      </c>
      <c r="D14" s="16" t="s">
        <v>7</v>
      </c>
      <c r="E14" s="16"/>
      <c r="F14" s="16" t="s">
        <v>16</v>
      </c>
      <c r="G14" s="16"/>
      <c r="H14" s="16"/>
      <c r="I14" s="16"/>
      <c r="J14" s="16"/>
      <c r="K14" s="17"/>
      <c r="L14" s="1"/>
      <c r="M14" s="1"/>
      <c r="N14" s="1"/>
      <c r="O14" s="1"/>
      <c r="P14" s="1"/>
      <c r="AP14" s="2"/>
      <c r="AQ14" s="23"/>
      <c r="AR14" s="24"/>
      <c r="AS14" s="25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12.75" hidden="false" customHeight="false" outlineLevel="0" collapsed="false">
      <c r="A15" s="4"/>
      <c r="B15" s="18" t="s">
        <v>15</v>
      </c>
      <c r="C15" s="19" t="n">
        <f aca="false">S127/100</f>
        <v>1.3</v>
      </c>
      <c r="D15" s="19" t="s">
        <v>7</v>
      </c>
      <c r="E15" s="19"/>
      <c r="F15" s="19" t="s">
        <v>17</v>
      </c>
      <c r="G15" s="19"/>
      <c r="H15" s="19"/>
      <c r="I15" s="19"/>
      <c r="J15" s="19"/>
      <c r="K15" s="17"/>
      <c r="L15" s="1"/>
      <c r="M15" s="1"/>
      <c r="N15" s="1"/>
      <c r="O15" s="1"/>
      <c r="P15" s="1"/>
      <c r="AP15" s="2"/>
      <c r="AQ15" s="23"/>
      <c r="AR15" s="24"/>
      <c r="AS15" s="25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</row>
    <row r="16" customFormat="false" ht="12.75" hidden="false" customHeight="false" outlineLevel="0" collapsed="false">
      <c r="A16" s="4"/>
      <c r="B16" s="15" t="s">
        <v>18</v>
      </c>
      <c r="C16" s="16" t="n">
        <v>0</v>
      </c>
      <c r="D16" s="16" t="s">
        <v>7</v>
      </c>
      <c r="E16" s="16"/>
      <c r="F16" s="16" t="s">
        <v>19</v>
      </c>
      <c r="G16" s="16"/>
      <c r="H16" s="16"/>
      <c r="I16" s="16"/>
      <c r="J16" s="16"/>
      <c r="K16" s="17"/>
      <c r="L16" s="1"/>
      <c r="M16" s="1"/>
      <c r="N16" s="1"/>
      <c r="O16" s="1"/>
      <c r="P16" s="1"/>
      <c r="AP16" s="2"/>
      <c r="AQ16" s="23"/>
      <c r="AR16" s="24"/>
      <c r="AS16" s="25"/>
      <c r="AU16" s="20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</row>
    <row r="17" customFormat="false" ht="12.75" hidden="false" customHeight="false" outlineLevel="0" collapsed="false">
      <c r="A17" s="4"/>
      <c r="B17" s="15" t="s">
        <v>20</v>
      </c>
      <c r="C17" s="16" t="n">
        <v>5.6</v>
      </c>
      <c r="D17" s="16" t="s">
        <v>7</v>
      </c>
      <c r="E17" s="16"/>
      <c r="F17" s="16" t="s">
        <v>21</v>
      </c>
      <c r="G17" s="16"/>
      <c r="H17" s="16"/>
      <c r="I17" s="16"/>
      <c r="J17" s="16"/>
      <c r="K17" s="17"/>
      <c r="L17" s="1"/>
      <c r="M17" s="1"/>
      <c r="N17" s="1"/>
      <c r="O17" s="1"/>
      <c r="P17" s="1"/>
      <c r="AP17" s="2"/>
      <c r="AQ17" s="23"/>
      <c r="AR17" s="24"/>
      <c r="AS17" s="25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customFormat="false" ht="12.75" hidden="false" customHeight="false" outlineLevel="0" collapsed="false">
      <c r="A18" s="4"/>
      <c r="B18" s="15" t="s">
        <v>22</v>
      </c>
      <c r="C18" s="16" t="n">
        <v>3.3</v>
      </c>
      <c r="D18" s="16" t="s">
        <v>7</v>
      </c>
      <c r="E18" s="16"/>
      <c r="F18" s="16" t="s">
        <v>23</v>
      </c>
      <c r="G18" s="16"/>
      <c r="H18" s="16"/>
      <c r="I18" s="16"/>
      <c r="J18" s="16"/>
      <c r="K18" s="17"/>
      <c r="L18" s="1"/>
      <c r="M18" s="1"/>
      <c r="N18" s="1"/>
      <c r="O18" s="1"/>
      <c r="P18" s="1"/>
      <c r="AP18" s="2"/>
      <c r="AQ18" s="23"/>
      <c r="AR18" s="24"/>
      <c r="AS18" s="25"/>
      <c r="AU18" s="26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</row>
    <row r="19" customFormat="false" ht="12.75" hidden="false" customHeight="false" outlineLevel="0" collapsed="false">
      <c r="A19" s="4"/>
      <c r="B19" s="15" t="s">
        <v>24</v>
      </c>
      <c r="C19" s="16" t="n">
        <v>8.4</v>
      </c>
      <c r="D19" s="16" t="s">
        <v>7</v>
      </c>
      <c r="E19" s="16"/>
      <c r="F19" s="16" t="s">
        <v>25</v>
      </c>
      <c r="G19" s="16"/>
      <c r="H19" s="16"/>
      <c r="I19" s="16"/>
      <c r="J19" s="16"/>
      <c r="K19" s="17"/>
      <c r="L19" s="1"/>
      <c r="M19" s="1"/>
      <c r="N19" s="1"/>
      <c r="O19" s="1"/>
      <c r="P19" s="1"/>
      <c r="AP19" s="2"/>
      <c r="AQ19" s="2"/>
      <c r="AR19" s="2"/>
      <c r="AS19" s="2"/>
      <c r="AT19" s="2"/>
      <c r="AU19" s="27"/>
      <c r="AV19" s="2"/>
      <c r="AW19" s="27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customFormat="false" ht="12.75" hidden="false" customHeight="false" outlineLevel="0" collapsed="false">
      <c r="A20" s="4"/>
      <c r="B20" s="28" t="s">
        <v>26</v>
      </c>
      <c r="C20" s="29" t="n">
        <v>280</v>
      </c>
      <c r="D20" s="29" t="s">
        <v>27</v>
      </c>
      <c r="E20" s="29"/>
      <c r="F20" s="29" t="s">
        <v>28</v>
      </c>
      <c r="G20" s="29"/>
      <c r="H20" s="29"/>
      <c r="I20" s="29"/>
      <c r="J20" s="29"/>
      <c r="K20" s="30"/>
      <c r="L20" s="1"/>
      <c r="M20" s="1"/>
      <c r="N20" s="1"/>
      <c r="O20" s="1"/>
      <c r="P20" s="1"/>
      <c r="AP20" s="20"/>
      <c r="AQ20" s="20"/>
      <c r="AR20" s="20"/>
      <c r="AS20" s="20"/>
      <c r="AT20" s="20"/>
      <c r="AU20" s="31"/>
      <c r="AV20" s="20"/>
      <c r="AW20" s="20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customFormat="false" ht="12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AP21" s="2"/>
      <c r="AQ21" s="23"/>
      <c r="AR21" s="25"/>
      <c r="AS21" s="25"/>
      <c r="AT21" s="32"/>
      <c r="AU21" s="32"/>
      <c r="AV21" s="33"/>
      <c r="AW21" s="3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2.75" hidden="false" customHeight="false" outlineLevel="0" collapsed="false">
      <c r="A22" s="4"/>
      <c r="B22" s="34" t="s">
        <v>2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AP22" s="2"/>
      <c r="AQ22" s="23"/>
      <c r="AR22" s="25"/>
      <c r="AS22" s="25"/>
      <c r="AT22" s="32"/>
      <c r="AU22" s="32"/>
      <c r="AV22" s="33"/>
      <c r="AW22" s="3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12.75" hidden="false" customHeight="false" outlineLevel="0" collapsed="false">
      <c r="A23" s="4"/>
      <c r="B23" s="19" t="s">
        <v>3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AP23" s="2"/>
      <c r="AQ23" s="23"/>
      <c r="AR23" s="25"/>
      <c r="AS23" s="25"/>
      <c r="AT23" s="32"/>
      <c r="AU23" s="32"/>
      <c r="AV23" s="33"/>
      <c r="AW23" s="3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12.75" hidden="false" customHeight="false" outlineLevel="0" collapsed="false">
      <c r="A24" s="4"/>
      <c r="B24" s="19" t="s">
        <v>31</v>
      </c>
      <c r="C24" s="1"/>
      <c r="D24" s="1"/>
      <c r="E24" s="1"/>
      <c r="F24" s="1"/>
      <c r="G24" s="1"/>
      <c r="H24" s="1"/>
      <c r="I24" s="7"/>
      <c r="J24" s="1"/>
      <c r="K24" s="1"/>
      <c r="L24" s="1"/>
      <c r="M24" s="1"/>
      <c r="N24" s="1"/>
      <c r="O24" s="1"/>
      <c r="P24" s="1"/>
      <c r="AP24" s="2"/>
      <c r="AQ24" s="23"/>
      <c r="AR24" s="25"/>
      <c r="AS24" s="25"/>
      <c r="AT24" s="32"/>
      <c r="AU24" s="32"/>
      <c r="AV24" s="33"/>
      <c r="AW24" s="3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12.75" hidden="false" customHeight="false" outlineLevel="0" collapsed="false">
      <c r="A25" s="4"/>
      <c r="B25" s="4"/>
      <c r="C25" s="35" t="s">
        <v>32</v>
      </c>
      <c r="D25" s="35" t="s">
        <v>33</v>
      </c>
      <c r="E25" s="35" t="s">
        <v>34</v>
      </c>
      <c r="F25" s="35" t="s">
        <v>35</v>
      </c>
      <c r="G25" s="35" t="s">
        <v>36</v>
      </c>
      <c r="H25" s="7"/>
      <c r="I25" s="7"/>
      <c r="J25" s="1"/>
      <c r="K25" s="1"/>
      <c r="L25" s="1"/>
      <c r="M25" s="1"/>
      <c r="N25" s="1"/>
      <c r="O25" s="1"/>
      <c r="P25" s="1"/>
      <c r="AP25" s="2"/>
      <c r="AQ25" s="23"/>
      <c r="AR25" s="25"/>
      <c r="AS25" s="25"/>
      <c r="AT25" s="32"/>
      <c r="AU25" s="32"/>
      <c r="AV25" s="33"/>
      <c r="AW25" s="3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12.75" hidden="false" customHeight="false" outlineLevel="0" collapsed="false">
      <c r="A26" s="4"/>
      <c r="B26" s="4" t="s">
        <v>37</v>
      </c>
      <c r="C26" s="4" t="n">
        <v>0.18</v>
      </c>
      <c r="D26" s="4" t="n">
        <v>9</v>
      </c>
      <c r="E26" s="4" t="n">
        <f aca="false">C26*D26</f>
        <v>1.62</v>
      </c>
      <c r="F26" s="4" t="n">
        <v>1</v>
      </c>
      <c r="G26" s="4" t="n">
        <f aca="false">E26*2.4*F26</f>
        <v>3.888</v>
      </c>
      <c r="H26" s="7"/>
      <c r="I26" s="7"/>
      <c r="J26" s="1"/>
      <c r="K26" s="1"/>
      <c r="L26" s="1"/>
      <c r="M26" s="1"/>
      <c r="N26" s="1"/>
      <c r="O26" s="1"/>
      <c r="P26" s="1"/>
      <c r="AP26" s="2"/>
      <c r="AQ26" s="23"/>
      <c r="AR26" s="25"/>
      <c r="AS26" s="25"/>
      <c r="AT26" s="32"/>
      <c r="AU26" s="32"/>
      <c r="AV26" s="33"/>
      <c r="AW26" s="3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2.75" hidden="false" customHeight="false" outlineLevel="0" collapsed="false">
      <c r="A27" s="4"/>
      <c r="B27" s="4" t="s">
        <v>38</v>
      </c>
      <c r="C27" s="4" t="n">
        <v>0.08</v>
      </c>
      <c r="D27" s="4" t="n">
        <v>0.4</v>
      </c>
      <c r="E27" s="4" t="n">
        <f aca="false">C27*D27</f>
        <v>0.032</v>
      </c>
      <c r="F27" s="4" t="n">
        <v>2</v>
      </c>
      <c r="G27" s="4" t="n">
        <f aca="false">E27*2.4*F27</f>
        <v>0.1536</v>
      </c>
      <c r="H27" s="7"/>
      <c r="I27" s="1"/>
      <c r="J27" s="1"/>
      <c r="K27" s="1"/>
      <c r="L27" s="1"/>
      <c r="M27" s="1"/>
      <c r="N27" s="1"/>
      <c r="O27" s="1"/>
      <c r="P27" s="1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12.75" hidden="false" customHeight="false" outlineLevel="0" collapsed="false">
      <c r="A28" s="4"/>
      <c r="B28" s="4" t="s">
        <v>39</v>
      </c>
      <c r="C28" s="4" t="n">
        <v>0.08</v>
      </c>
      <c r="D28" s="4" t="n">
        <v>1.15</v>
      </c>
      <c r="E28" s="4" t="n">
        <f aca="false">C28*D28</f>
        <v>0.092</v>
      </c>
      <c r="F28" s="4" t="n">
        <v>1</v>
      </c>
      <c r="G28" s="4" t="n">
        <f aca="false">E28*2.4*F28</f>
        <v>0.2208</v>
      </c>
      <c r="H28" s="4"/>
      <c r="I28" s="1"/>
      <c r="J28" s="1"/>
      <c r="K28" s="1"/>
      <c r="L28" s="1"/>
      <c r="M28" s="1"/>
      <c r="N28" s="1"/>
      <c r="O28" s="1"/>
      <c r="P28" s="1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12.75" hidden="false" customHeight="false" outlineLevel="0" collapsed="false">
      <c r="A29" s="4"/>
      <c r="B29" s="4" t="s">
        <v>40</v>
      </c>
      <c r="C29" s="4" t="n">
        <v>0.75</v>
      </c>
      <c r="D29" s="4" t="n">
        <v>0.25</v>
      </c>
      <c r="E29" s="4" t="n">
        <f aca="false">C29*D29</f>
        <v>0.1875</v>
      </c>
      <c r="F29" s="4" t="n">
        <v>2</v>
      </c>
      <c r="G29" s="4" t="n">
        <f aca="false">E29*2.4*F29</f>
        <v>0.9</v>
      </c>
      <c r="H29" s="1"/>
      <c r="I29" s="4"/>
      <c r="J29" s="1"/>
      <c r="K29" s="1"/>
      <c r="L29" s="1"/>
      <c r="M29" s="1"/>
      <c r="N29" s="1"/>
      <c r="O29" s="1"/>
      <c r="P29" s="1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customFormat="false" ht="12.75" hidden="false" customHeight="false" outlineLevel="0" collapsed="false">
      <c r="A30" s="4"/>
      <c r="B30" s="4" t="s">
        <v>41</v>
      </c>
      <c r="C30" s="4" t="n">
        <v>0.15</v>
      </c>
      <c r="D30" s="4" t="n">
        <v>0.4</v>
      </c>
      <c r="E30" s="4" t="n">
        <f aca="false">C30*D30</f>
        <v>0.06</v>
      </c>
      <c r="F30" s="4" t="n">
        <v>2</v>
      </c>
      <c r="G30" s="4" t="n">
        <f aca="false">E30*2.4*F30</f>
        <v>0.288</v>
      </c>
      <c r="H30" s="4"/>
      <c r="I30" s="4"/>
      <c r="J30" s="1"/>
      <c r="K30" s="1"/>
      <c r="L30" s="1"/>
      <c r="M30" s="1"/>
      <c r="N30" s="1"/>
      <c r="O30" s="1"/>
      <c r="P30" s="1"/>
      <c r="AP30" s="19"/>
      <c r="AQ30" s="4"/>
      <c r="AR30" s="4"/>
      <c r="AS30" s="4"/>
      <c r="AT30" s="4"/>
      <c r="AU30" s="35"/>
      <c r="AV30" s="35"/>
      <c r="AW30" s="35"/>
      <c r="AX30" s="35"/>
      <c r="AY30" s="35"/>
      <c r="AZ30" s="35"/>
      <c r="BA30" s="35"/>
      <c r="BB30" s="36"/>
      <c r="BC30" s="35"/>
      <c r="BD30" s="35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</row>
    <row r="31" customFormat="false" ht="12.75" hidden="false" customHeight="false" outlineLevel="0" collapsed="false">
      <c r="A31" s="4"/>
      <c r="B31" s="4"/>
      <c r="C31" s="4" t="n">
        <v>0.08</v>
      </c>
      <c r="D31" s="4" t="n">
        <v>0.3</v>
      </c>
      <c r="E31" s="4" t="n">
        <f aca="false">C31*D31</f>
        <v>0.024</v>
      </c>
      <c r="F31" s="4" t="n">
        <v>2</v>
      </c>
      <c r="G31" s="4" t="n">
        <f aca="false">E31*2.4*F31</f>
        <v>0.1152</v>
      </c>
      <c r="H31" s="4"/>
      <c r="I31" s="4"/>
      <c r="J31" s="1"/>
      <c r="K31" s="1"/>
      <c r="L31" s="1"/>
      <c r="M31" s="1"/>
      <c r="N31" s="1"/>
      <c r="O31" s="1"/>
      <c r="P31" s="1"/>
      <c r="AP31" s="19"/>
      <c r="AQ31" s="4"/>
      <c r="AR31" s="4"/>
      <c r="AS31" s="4"/>
      <c r="AT31" s="4"/>
      <c r="AU31" s="35"/>
      <c r="AV31" s="35"/>
      <c r="AW31" s="35"/>
      <c r="AX31" s="35"/>
      <c r="AY31" s="35"/>
      <c r="AZ31" s="35"/>
      <c r="BA31" s="35"/>
      <c r="BB31" s="36"/>
      <c r="BC31" s="35"/>
      <c r="BD31" s="35"/>
      <c r="BE31" s="37"/>
      <c r="BF31" s="1"/>
      <c r="BG31" s="1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customFormat="false" ht="12.75" hidden="false" customHeight="false" outlineLevel="0" collapsed="false">
      <c r="A32" s="4"/>
      <c r="B32" s="4" t="s">
        <v>42</v>
      </c>
      <c r="C32" s="4" t="n">
        <v>0.4</v>
      </c>
      <c r="D32" s="4" t="n">
        <f aca="false">C15-0.18</f>
        <v>1.12</v>
      </c>
      <c r="E32" s="4" t="n">
        <f aca="false">C32*D32</f>
        <v>0.448</v>
      </c>
      <c r="F32" s="4" t="n">
        <v>3</v>
      </c>
      <c r="G32" s="4" t="n">
        <f aca="false">E32*2.4*F32</f>
        <v>3.2256</v>
      </c>
      <c r="H32" s="4"/>
      <c r="I32" s="4"/>
      <c r="J32" s="1"/>
      <c r="K32" s="1"/>
      <c r="L32" s="1"/>
      <c r="M32" s="1"/>
      <c r="N32" s="1"/>
      <c r="O32" s="1"/>
      <c r="P32" s="1"/>
      <c r="AP32" s="4"/>
      <c r="AQ32" s="4"/>
      <c r="AR32" s="4"/>
      <c r="AS32" s="4"/>
      <c r="AT32" s="4"/>
      <c r="AU32" s="35"/>
      <c r="AV32" s="35"/>
      <c r="AW32" s="35"/>
      <c r="AX32" s="35"/>
      <c r="AY32" s="35"/>
      <c r="AZ32" s="35"/>
      <c r="BA32" s="35"/>
      <c r="BB32" s="36"/>
      <c r="BC32" s="35"/>
      <c r="BD32" s="35"/>
      <c r="BE32" s="37"/>
      <c r="BF32" s="38"/>
      <c r="BG32" s="1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customFormat="false" ht="12.75" hidden="false" customHeight="false" outlineLevel="0" collapsed="false">
      <c r="A33" s="4"/>
      <c r="B33" s="4" t="s">
        <v>43</v>
      </c>
      <c r="C33" s="4" t="n">
        <v>0.05</v>
      </c>
      <c r="D33" s="4" t="n">
        <v>7</v>
      </c>
      <c r="E33" s="4" t="n">
        <f aca="false">C33*D33</f>
        <v>0.35</v>
      </c>
      <c r="F33" s="4" t="n">
        <v>1</v>
      </c>
      <c r="G33" s="4" t="n">
        <f aca="false">E33*2*F33</f>
        <v>0.7</v>
      </c>
      <c r="H33" s="4"/>
      <c r="I33" s="4"/>
      <c r="J33" s="1"/>
      <c r="K33" s="1"/>
      <c r="L33" s="1"/>
      <c r="M33" s="1"/>
      <c r="N33" s="1"/>
      <c r="O33" s="1"/>
      <c r="P33" s="1"/>
      <c r="AP33" s="36"/>
      <c r="AQ33" s="39"/>
      <c r="AR33" s="4"/>
      <c r="AS33" s="4"/>
      <c r="AT33" s="4"/>
      <c r="AU33" s="4"/>
      <c r="AV33" s="40"/>
      <c r="AW33" s="39"/>
      <c r="AX33" s="41"/>
      <c r="AY33" s="41"/>
      <c r="AZ33" s="41"/>
      <c r="BA33" s="41"/>
      <c r="BB33" s="41"/>
      <c r="BC33" s="42"/>
      <c r="BD33" s="41"/>
      <c r="BE33" s="37"/>
      <c r="BF33" s="43"/>
      <c r="BG33" s="1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4" t="s">
        <v>44</v>
      </c>
      <c r="G34" s="19" t="n">
        <f aca="false">SUM(G26:G33)</f>
        <v>9.4912</v>
      </c>
      <c r="H34" s="4"/>
      <c r="I34" s="4"/>
      <c r="J34" s="1"/>
      <c r="K34" s="1"/>
      <c r="L34" s="1"/>
      <c r="M34" s="1"/>
      <c r="N34" s="1"/>
      <c r="O34" s="1"/>
      <c r="P34" s="1"/>
      <c r="AP34" s="36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35"/>
      <c r="BC34" s="35"/>
      <c r="BD34" s="35"/>
      <c r="BE34" s="37"/>
      <c r="BF34" s="1"/>
      <c r="BG34" s="1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</row>
    <row r="35" customFormat="false" ht="12.75" hidden="false" customHeight="false" outlineLevel="0" collapsed="false">
      <c r="A35" s="4"/>
      <c r="B35" s="4"/>
      <c r="C35" s="4"/>
      <c r="D35" s="4"/>
      <c r="E35" s="36" t="s">
        <v>45</v>
      </c>
      <c r="F35" s="44" t="s">
        <v>46</v>
      </c>
      <c r="G35" s="19" t="n">
        <f aca="false">(G34/3)-G33/3</f>
        <v>2.9304</v>
      </c>
      <c r="H35" s="19" t="s">
        <v>47</v>
      </c>
      <c r="I35" s="4"/>
      <c r="J35" s="19"/>
      <c r="K35" s="1"/>
      <c r="L35" s="1"/>
      <c r="M35" s="1"/>
      <c r="N35" s="1"/>
      <c r="O35" s="1"/>
      <c r="P35" s="1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37"/>
      <c r="BF35" s="1"/>
      <c r="BG35" s="1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</row>
    <row r="36" customFormat="false" ht="12.75" hidden="false" customHeight="false" outlineLevel="0" collapsed="false">
      <c r="F36" s="27" t="s">
        <v>48</v>
      </c>
      <c r="G36" s="27" t="n">
        <f aca="false">G33/3</f>
        <v>0.233333333333333</v>
      </c>
      <c r="H36" s="19" t="s">
        <v>47</v>
      </c>
      <c r="AP36" s="36"/>
      <c r="AQ36" s="35"/>
      <c r="AR36" s="36"/>
      <c r="AS36" s="35"/>
      <c r="AT36" s="35"/>
      <c r="AU36" s="35"/>
      <c r="AV36" s="35"/>
      <c r="AW36" s="35"/>
      <c r="AX36" s="4"/>
      <c r="AY36" s="45"/>
      <c r="AZ36" s="4"/>
      <c r="BA36" s="35"/>
      <c r="BB36" s="35"/>
      <c r="BC36" s="35"/>
      <c r="BD36" s="4"/>
      <c r="BE36" s="4"/>
      <c r="BF36" s="4"/>
      <c r="BG36" s="37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</row>
    <row r="37" customFormat="false" ht="12.75" hidden="false" customHeight="false" outlineLevel="0" collapsed="false">
      <c r="A37" s="4"/>
      <c r="B37" s="1"/>
      <c r="C37" s="46"/>
      <c r="D37" s="47"/>
      <c r="E37" s="47"/>
      <c r="F37" s="48" t="s">
        <v>49</v>
      </c>
      <c r="G37" s="49" t="n">
        <f aca="false">G35*1.25+G36*1.5</f>
        <v>4.013</v>
      </c>
      <c r="H37" s="50" t="s">
        <v>47</v>
      </c>
      <c r="I37" s="4"/>
      <c r="J37" s="4"/>
      <c r="K37" s="4"/>
      <c r="L37" s="6"/>
      <c r="M37" s="51"/>
      <c r="N37" s="52"/>
      <c r="O37" s="4"/>
      <c r="P37" s="1"/>
      <c r="AP37" s="36"/>
      <c r="AQ37" s="36"/>
      <c r="AR37" s="4"/>
      <c r="AS37" s="4"/>
      <c r="AT37" s="52"/>
      <c r="AU37" s="52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35"/>
      <c r="BG37" s="35"/>
      <c r="BH37" s="4"/>
      <c r="BI37" s="1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</row>
    <row r="38" customFormat="false" ht="12.75" hidden="false" customHeight="false" outlineLevel="0" collapsed="false">
      <c r="A38" s="4"/>
      <c r="B38" s="19" t="s">
        <v>50</v>
      </c>
      <c r="C38" s="1"/>
      <c r="D38" s="1"/>
      <c r="E38" s="1"/>
      <c r="F38" s="1"/>
      <c r="G38" s="1"/>
      <c r="H38" s="1"/>
      <c r="I38" s="1"/>
      <c r="J38" s="4"/>
      <c r="K38" s="36"/>
      <c r="L38" s="4"/>
      <c r="M38" s="53"/>
      <c r="N38" s="54"/>
      <c r="O38" s="19"/>
      <c r="P38" s="1"/>
      <c r="AP38" s="36"/>
      <c r="AQ38" s="36"/>
      <c r="AR38" s="4"/>
      <c r="AS38" s="4"/>
      <c r="AT38" s="52"/>
      <c r="AU38" s="52"/>
      <c r="AV38" s="4"/>
      <c r="AW38" s="4"/>
      <c r="AX38" s="35"/>
      <c r="AY38" s="4"/>
      <c r="AZ38" s="35"/>
      <c r="BA38" s="35"/>
      <c r="BB38" s="55"/>
      <c r="BC38" s="19"/>
      <c r="BD38" s="19"/>
      <c r="BE38" s="55"/>
      <c r="BF38" s="36"/>
      <c r="BG38" s="4"/>
      <c r="BH38" s="1"/>
      <c r="BI38" s="1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</row>
    <row r="39" customFormat="false" ht="12.75" hidden="false" customHeight="false" outlineLevel="0" collapsed="false">
      <c r="A39" s="4"/>
      <c r="B39" s="4" t="s">
        <v>51</v>
      </c>
      <c r="C39" s="4"/>
      <c r="D39" s="4"/>
      <c r="E39" s="4"/>
      <c r="F39" s="4"/>
      <c r="G39" s="37"/>
      <c r="H39" s="37"/>
      <c r="I39" s="37"/>
      <c r="J39" s="4"/>
      <c r="K39" s="4"/>
      <c r="L39" s="4"/>
      <c r="M39" s="44"/>
      <c r="N39" s="54"/>
      <c r="O39" s="19"/>
      <c r="P39" s="1"/>
      <c r="AP39" s="36"/>
      <c r="AQ39" s="36"/>
      <c r="AR39" s="4"/>
      <c r="AS39" s="4"/>
      <c r="AT39" s="52"/>
      <c r="AU39" s="52"/>
      <c r="AV39" s="4"/>
      <c r="AW39" s="4"/>
      <c r="AX39" s="4"/>
      <c r="AY39" s="36"/>
      <c r="AZ39" s="4"/>
      <c r="BA39" s="4"/>
      <c r="BB39" s="19"/>
      <c r="BC39" s="19"/>
      <c r="BD39" s="19"/>
      <c r="BE39" s="19"/>
      <c r="BF39" s="36"/>
      <c r="BG39" s="4"/>
      <c r="BH39" s="1"/>
      <c r="BI39" s="1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</row>
    <row r="40" customFormat="false" ht="12.75" hidden="false" customHeight="false" outlineLevel="0" collapsed="false">
      <c r="A40" s="4"/>
      <c r="B40" s="4"/>
      <c r="C40" s="35" t="s">
        <v>32</v>
      </c>
      <c r="D40" s="35" t="s">
        <v>52</v>
      </c>
      <c r="E40" s="35" t="s">
        <v>53</v>
      </c>
      <c r="F40" s="51" t="s">
        <v>54</v>
      </c>
      <c r="G40" s="56" t="s">
        <v>55</v>
      </c>
      <c r="H40" s="4"/>
      <c r="I40" s="4"/>
      <c r="J40" s="4"/>
      <c r="K40" s="4"/>
      <c r="L40" s="4"/>
      <c r="M40" s="4"/>
      <c r="N40" s="4"/>
      <c r="O40" s="4"/>
      <c r="P40" s="1"/>
      <c r="AP40" s="57"/>
      <c r="AQ40" s="58"/>
      <c r="AR40" s="4"/>
      <c r="AS40" s="4"/>
      <c r="AT40" s="52"/>
      <c r="AU40" s="52"/>
      <c r="AV40" s="4"/>
      <c r="AW40" s="4"/>
      <c r="AX40" s="4"/>
      <c r="AY40" s="36"/>
      <c r="AZ40" s="4"/>
      <c r="BA40" s="4"/>
      <c r="BB40" s="19"/>
      <c r="BC40" s="19"/>
      <c r="BD40" s="19"/>
      <c r="BE40" s="19"/>
      <c r="BF40" s="36"/>
      <c r="BG40" s="4"/>
      <c r="BH40" s="1"/>
      <c r="BI40" s="1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</row>
    <row r="41" customFormat="false" ht="12.75" hidden="false" customHeight="false" outlineLevel="0" collapsed="false">
      <c r="A41" s="4"/>
      <c r="B41" s="36" t="s">
        <v>56</v>
      </c>
      <c r="C41" s="4" t="n">
        <v>0.5</v>
      </c>
      <c r="D41" s="4" t="n">
        <v>1.25</v>
      </c>
      <c r="E41" s="4" t="n">
        <v>1.45</v>
      </c>
      <c r="F41" s="4" t="n">
        <f aca="false">2.4*C41*D41*E41</f>
        <v>2.175</v>
      </c>
      <c r="G41" s="59" t="n">
        <f aca="false">1.3*F41</f>
        <v>2.8275</v>
      </c>
      <c r="H41" s="4"/>
      <c r="I41" s="4"/>
      <c r="J41" s="4"/>
      <c r="K41" s="4"/>
      <c r="L41" s="4"/>
      <c r="M41" s="4"/>
      <c r="N41" s="4"/>
      <c r="O41" s="4"/>
      <c r="P41" s="1"/>
      <c r="AP41" s="36"/>
      <c r="AQ41" s="58"/>
      <c r="AR41" s="4"/>
      <c r="AS41" s="4"/>
      <c r="AT41" s="52"/>
      <c r="AU41" s="52"/>
      <c r="AV41" s="4"/>
      <c r="AW41" s="4"/>
      <c r="AX41" s="4"/>
      <c r="AY41" s="36"/>
      <c r="AZ41" s="4"/>
      <c r="BA41" s="4"/>
      <c r="BB41" s="19"/>
      <c r="BC41" s="19"/>
      <c r="BD41" s="19"/>
      <c r="BE41" s="19"/>
      <c r="BF41" s="36"/>
      <c r="BG41" s="4"/>
      <c r="BH41" s="1"/>
      <c r="BI41" s="1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</row>
    <row r="42" customFormat="false" ht="12.75" hidden="false" customHeight="false" outlineLevel="0" collapsed="false">
      <c r="A42" s="4"/>
      <c r="B42" s="36" t="s">
        <v>57</v>
      </c>
      <c r="C42" s="4" t="n">
        <v>0.5</v>
      </c>
      <c r="D42" s="4" t="n">
        <v>1.25</v>
      </c>
      <c r="E42" s="4" t="n">
        <v>2.9</v>
      </c>
      <c r="F42" s="4" t="n">
        <f aca="false">2.4*C42*D42*E42</f>
        <v>4.35</v>
      </c>
      <c r="G42" s="60" t="n">
        <f aca="false">1.3*F42</f>
        <v>5.655</v>
      </c>
      <c r="H42" s="4"/>
      <c r="I42" s="4"/>
      <c r="J42" s="4"/>
      <c r="K42" s="4"/>
      <c r="L42" s="4"/>
      <c r="M42" s="4"/>
      <c r="N42" s="4"/>
      <c r="O42" s="4"/>
      <c r="P42" s="1"/>
      <c r="AP42" s="4"/>
      <c r="AQ42" s="58"/>
      <c r="AR42" s="4"/>
      <c r="AS42" s="4"/>
      <c r="AT42" s="52"/>
      <c r="AU42" s="52"/>
      <c r="AV42" s="4"/>
      <c r="AW42" s="4"/>
      <c r="AX42" s="4"/>
      <c r="AY42" s="36"/>
      <c r="AZ42" s="4"/>
      <c r="BA42" s="4"/>
      <c r="BB42" s="19"/>
      <c r="BC42" s="19"/>
      <c r="BD42" s="19"/>
      <c r="BE42" s="19"/>
      <c r="BF42" s="4"/>
      <c r="BG42" s="4"/>
      <c r="BH42" s="1"/>
      <c r="BI42" s="1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</row>
    <row r="43" customFormat="false" ht="12.75" hidden="false" customHeight="false" outlineLevel="0" collapsed="false">
      <c r="A43" s="4"/>
      <c r="B43" s="4" t="s">
        <v>5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"/>
      <c r="AP43" s="19"/>
      <c r="AQ43" s="4"/>
      <c r="AR43" s="4"/>
      <c r="AS43" s="4"/>
      <c r="AT43" s="4"/>
      <c r="AU43" s="35"/>
      <c r="AV43" s="35"/>
      <c r="AW43" s="35"/>
      <c r="AX43" s="35"/>
      <c r="AY43" s="35"/>
      <c r="AZ43" s="35"/>
      <c r="BA43" s="35"/>
      <c r="BB43" s="36"/>
      <c r="BC43" s="35"/>
      <c r="BD43" s="35"/>
      <c r="BE43" s="37"/>
      <c r="BF43" s="1"/>
      <c r="BG43" s="35"/>
      <c r="BH43" s="1"/>
      <c r="BI43" s="1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</row>
    <row r="44" customFormat="false" ht="12.75" hidden="false" customHeight="false" outlineLevel="0" collapsed="false">
      <c r="A44" s="1"/>
      <c r="B44" s="4"/>
      <c r="C44" s="35" t="s">
        <v>32</v>
      </c>
      <c r="D44" s="35" t="s">
        <v>52</v>
      </c>
      <c r="E44" s="35" t="s">
        <v>53</v>
      </c>
      <c r="F44" s="51" t="s">
        <v>54</v>
      </c>
      <c r="G44" s="56" t="s">
        <v>55</v>
      </c>
      <c r="H44" s="4"/>
      <c r="I44" s="4"/>
      <c r="J44" s="4"/>
      <c r="K44" s="4"/>
      <c r="L44" s="4"/>
      <c r="M44" s="4"/>
      <c r="N44" s="37"/>
      <c r="O44" s="1"/>
      <c r="P44" s="1"/>
      <c r="AP44" s="4"/>
      <c r="AQ44" s="4"/>
      <c r="AR44" s="4"/>
      <c r="AS44" s="4"/>
      <c r="AT44" s="4"/>
      <c r="AU44" s="35"/>
      <c r="AV44" s="35"/>
      <c r="AW44" s="35"/>
      <c r="AX44" s="35"/>
      <c r="AY44" s="35"/>
      <c r="AZ44" s="35"/>
      <c r="BA44" s="35"/>
      <c r="BB44" s="36"/>
      <c r="BC44" s="35"/>
      <c r="BD44" s="35"/>
      <c r="BE44" s="37"/>
      <c r="BF44" s="38"/>
      <c r="BG44" s="4"/>
      <c r="BH44" s="1"/>
      <c r="BI44" s="1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</row>
    <row r="45" customFormat="false" ht="12.75" hidden="false" customHeight="false" outlineLevel="0" collapsed="false">
      <c r="A45" s="1"/>
      <c r="B45" s="36" t="s">
        <v>56</v>
      </c>
      <c r="C45" s="4" t="n">
        <v>0.3</v>
      </c>
      <c r="D45" s="4" t="n">
        <v>1.25</v>
      </c>
      <c r="E45" s="4" t="n">
        <v>1.45</v>
      </c>
      <c r="F45" s="4" t="n">
        <f aca="false">2.4*C45*D45*E45</f>
        <v>1.305</v>
      </c>
      <c r="G45" s="59" t="n">
        <f aca="false">1.3*F45</f>
        <v>1.6965</v>
      </c>
      <c r="H45" s="4"/>
      <c r="I45" s="4"/>
      <c r="J45" s="4"/>
      <c r="K45" s="4"/>
      <c r="L45" s="4"/>
      <c r="M45" s="4"/>
      <c r="N45" s="37"/>
      <c r="O45" s="1"/>
      <c r="P45" s="1"/>
      <c r="AP45" s="36"/>
      <c r="AQ45" s="39"/>
      <c r="AR45" s="4"/>
      <c r="AS45" s="4"/>
      <c r="AT45" s="4"/>
      <c r="AU45" s="4"/>
      <c r="AV45" s="40"/>
      <c r="AW45" s="39"/>
      <c r="AX45" s="41"/>
      <c r="AY45" s="41"/>
      <c r="AZ45" s="41"/>
      <c r="BA45" s="41"/>
      <c r="BB45" s="41"/>
      <c r="BC45" s="42"/>
      <c r="BD45" s="41"/>
      <c r="BE45" s="37"/>
      <c r="BF45" s="43"/>
      <c r="BG45" s="4"/>
      <c r="BH45" s="1"/>
      <c r="BI45" s="1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</row>
    <row r="46" customFormat="false" ht="12.75" hidden="false" customHeight="false" outlineLevel="0" collapsed="false">
      <c r="A46" s="1"/>
      <c r="B46" s="36" t="s">
        <v>57</v>
      </c>
      <c r="C46" s="4" t="n">
        <v>0.3</v>
      </c>
      <c r="D46" s="4" t="n">
        <v>1.25</v>
      </c>
      <c r="E46" s="4" t="n">
        <v>2.9</v>
      </c>
      <c r="F46" s="4" t="n">
        <f aca="false">2.4*C46*D46*E46</f>
        <v>2.61</v>
      </c>
      <c r="G46" s="60" t="n">
        <f aca="false">1.3*F46</f>
        <v>3.393</v>
      </c>
      <c r="H46" s="4"/>
      <c r="I46" s="4"/>
      <c r="J46" s="4"/>
      <c r="K46" s="4"/>
      <c r="L46" s="4"/>
      <c r="M46" s="4"/>
      <c r="N46" s="37"/>
      <c r="O46" s="1"/>
      <c r="P46" s="1"/>
      <c r="AP46" s="36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35"/>
      <c r="BC46" s="35"/>
      <c r="BD46" s="35"/>
      <c r="BE46" s="37"/>
      <c r="BF46" s="1"/>
      <c r="BG46" s="4"/>
      <c r="BH46" s="1"/>
      <c r="BI46" s="1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</row>
    <row r="47" customFormat="false" ht="12.75" hidden="false" customHeight="false" outlineLevel="0" collapsed="false">
      <c r="A47" s="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7"/>
      <c r="O47" s="1"/>
      <c r="P47" s="1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37"/>
      <c r="BF47" s="1"/>
      <c r="BG47" s="4"/>
      <c r="BH47" s="1"/>
      <c r="BI47" s="1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</row>
    <row r="48" customFormat="false" ht="12.75" hidden="false" customHeight="false" outlineLevel="0" collapsed="false">
      <c r="A48" s="4"/>
      <c r="B48" s="19" t="s">
        <v>59</v>
      </c>
      <c r="C48" s="4"/>
      <c r="D48" s="61"/>
      <c r="E48" s="61"/>
      <c r="F48" s="61"/>
      <c r="G48" s="61"/>
      <c r="H48" s="61"/>
      <c r="I48" s="4"/>
      <c r="J48" s="4"/>
      <c r="K48" s="4"/>
      <c r="L48" s="4"/>
      <c r="M48" s="4"/>
      <c r="N48" s="4"/>
      <c r="O48" s="4"/>
      <c r="P48" s="1"/>
      <c r="AP48" s="36"/>
      <c r="AQ48" s="35"/>
      <c r="AR48" s="36"/>
      <c r="AS48" s="35"/>
      <c r="AT48" s="35"/>
      <c r="AU48" s="35"/>
      <c r="AV48" s="35"/>
      <c r="AW48" s="35"/>
      <c r="AX48" s="4"/>
      <c r="AY48" s="45"/>
      <c r="AZ48" s="4"/>
      <c r="BA48" s="35"/>
      <c r="BB48" s="35"/>
      <c r="BC48" s="35"/>
      <c r="BD48" s="4"/>
      <c r="BE48" s="4"/>
      <c r="BF48" s="4"/>
      <c r="BG48" s="4"/>
      <c r="BH48" s="1"/>
      <c r="BI48" s="1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</row>
    <row r="49" customFormat="false" ht="12.75" hidden="false" customHeight="false" outlineLevel="0" collapsed="false">
      <c r="A49" s="4"/>
      <c r="B49" s="62"/>
      <c r="G49" s="63" t="s">
        <v>60</v>
      </c>
      <c r="H49" s="63" t="n">
        <v>7.4</v>
      </c>
      <c r="I49" s="64" t="s">
        <v>61</v>
      </c>
      <c r="J49" s="4"/>
      <c r="K49" s="16" t="s">
        <v>62</v>
      </c>
      <c r="L49" s="4"/>
      <c r="M49" s="4"/>
      <c r="N49" s="1"/>
      <c r="O49" s="4"/>
      <c r="P49" s="1"/>
      <c r="AP49" s="36"/>
      <c r="AQ49" s="36"/>
      <c r="AR49" s="4"/>
      <c r="AS49" s="4"/>
      <c r="AT49" s="52"/>
      <c r="AU49" s="52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35"/>
      <c r="BG49" s="37"/>
      <c r="BH49" s="1"/>
      <c r="BI49" s="1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</row>
    <row r="50" customFormat="false" ht="12.75" hidden="false" customHeight="false" outlineLevel="0" collapsed="false">
      <c r="F50" s="65"/>
      <c r="G50" s="66" t="s">
        <v>63</v>
      </c>
      <c r="H50" s="67" t="n">
        <f aca="false">0.31*C18</f>
        <v>1.023</v>
      </c>
      <c r="I50" s="67" t="s">
        <v>64</v>
      </c>
      <c r="J50" s="65"/>
      <c r="K50" s="67" t="s">
        <v>65</v>
      </c>
      <c r="N50" s="4"/>
      <c r="O50" s="4"/>
      <c r="P50" s="1"/>
      <c r="AP50" s="36"/>
      <c r="AQ50" s="36"/>
      <c r="AR50" s="4"/>
      <c r="AS50" s="4"/>
      <c r="AT50" s="52"/>
      <c r="AU50" s="52"/>
      <c r="AV50" s="4"/>
      <c r="AW50" s="4"/>
      <c r="AX50" s="35"/>
      <c r="AY50" s="4"/>
      <c r="AZ50" s="35"/>
      <c r="BA50" s="35"/>
      <c r="BB50" s="55"/>
      <c r="BC50" s="19"/>
      <c r="BD50" s="19"/>
      <c r="BE50" s="55"/>
      <c r="BF50" s="36"/>
      <c r="BG50" s="37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</row>
    <row r="51" customFormat="false" ht="12.75" hidden="false" customHeight="false" outlineLevel="0" collapsed="false">
      <c r="A51" s="4"/>
      <c r="B51" s="4" t="s">
        <v>66</v>
      </c>
      <c r="C51" s="4"/>
      <c r="D51" s="4"/>
      <c r="E51" s="4"/>
      <c r="F51" s="51"/>
      <c r="G51" s="68"/>
      <c r="H51" s="4"/>
      <c r="I51" s="4"/>
      <c r="J51" s="4"/>
      <c r="K51" s="4"/>
      <c r="L51" s="4"/>
      <c r="M51" s="4"/>
      <c r="N51" s="4"/>
      <c r="O51" s="4"/>
      <c r="P51" s="1"/>
      <c r="AP51" s="36"/>
      <c r="AQ51" s="36"/>
      <c r="AR51" s="4"/>
      <c r="AS51" s="4"/>
      <c r="AT51" s="52"/>
      <c r="AU51" s="52"/>
      <c r="AV51" s="4"/>
      <c r="AW51" s="4"/>
      <c r="AX51" s="4"/>
      <c r="AY51" s="36"/>
      <c r="AZ51" s="4"/>
      <c r="BA51" s="4"/>
      <c r="BB51" s="19"/>
      <c r="BC51" s="19"/>
      <c r="BD51" s="19"/>
      <c r="BE51" s="19"/>
      <c r="BF51" s="36"/>
      <c r="BG51" s="37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</row>
    <row r="52" customFormat="false" ht="12.75" hidden="false" customHeight="false" outlineLevel="0" collapsed="false">
      <c r="A52" s="4"/>
      <c r="B52" s="4"/>
      <c r="C52" s="4" t="s">
        <v>6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1"/>
      <c r="AP52" s="57"/>
      <c r="AQ52" s="58"/>
      <c r="AR52" s="4"/>
      <c r="AS52" s="4"/>
      <c r="AT52" s="52"/>
      <c r="AU52" s="52"/>
      <c r="AV52" s="4"/>
      <c r="AW52" s="4"/>
      <c r="AX52" s="4"/>
      <c r="AY52" s="36"/>
      <c r="AZ52" s="4"/>
      <c r="BA52" s="4"/>
      <c r="BB52" s="19"/>
      <c r="BC52" s="19"/>
      <c r="BD52" s="19"/>
      <c r="BE52" s="19"/>
      <c r="BF52" s="36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12.75" hidden="false" customHeight="false" outlineLevel="0" collapsed="false">
      <c r="A53" s="4"/>
      <c r="E53" s="69" t="s">
        <v>68</v>
      </c>
      <c r="F53" s="16" t="n">
        <v>1.8</v>
      </c>
      <c r="G53" s="16" t="s">
        <v>7</v>
      </c>
      <c r="H53" s="16" t="s">
        <v>69</v>
      </c>
      <c r="I53" s="16"/>
      <c r="J53" s="16"/>
      <c r="K53" s="16"/>
      <c r="L53" s="16"/>
      <c r="M53" s="4"/>
      <c r="O53" s="1"/>
      <c r="P53" s="1"/>
      <c r="AP53" s="36"/>
      <c r="AQ53" s="58"/>
      <c r="AR53" s="4"/>
      <c r="AS53" s="4"/>
      <c r="AT53" s="52"/>
      <c r="AU53" s="52"/>
      <c r="AV53" s="4"/>
      <c r="AW53" s="4"/>
      <c r="AX53" s="4"/>
      <c r="AY53" s="36"/>
      <c r="AZ53" s="4"/>
      <c r="BA53" s="4"/>
      <c r="BB53" s="19"/>
      <c r="BC53" s="19"/>
      <c r="BD53" s="19"/>
      <c r="BE53" s="19"/>
      <c r="BF53" s="36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</row>
    <row r="54" customFormat="false" ht="12.75" hidden="false" customHeight="false" outlineLevel="0" collapsed="false">
      <c r="A54" s="4"/>
      <c r="E54" s="70"/>
      <c r="F54" s="49"/>
      <c r="G54" s="71" t="s">
        <v>70</v>
      </c>
      <c r="H54" s="49" t="n">
        <f aca="false">1+(C18-F53)/C18</f>
        <v>1.45454545454545</v>
      </c>
      <c r="I54" s="50" t="s">
        <v>7</v>
      </c>
      <c r="O54" s="1"/>
      <c r="P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</row>
    <row r="55" customFormat="false" ht="12.75" hidden="false" customHeight="false" outlineLevel="0" collapsed="false">
      <c r="A55" s="4"/>
      <c r="C55" s="4" t="s">
        <v>56</v>
      </c>
      <c r="D55" s="4"/>
      <c r="E55" s="4"/>
      <c r="F55" s="4"/>
      <c r="G55" s="4"/>
      <c r="H55" s="4"/>
      <c r="I55" s="4"/>
      <c r="J55" s="4"/>
      <c r="O55" s="1"/>
      <c r="P55" s="1"/>
      <c r="AP55" s="19"/>
      <c r="AQ55" s="4"/>
      <c r="AR55" s="4"/>
      <c r="AS55" s="4"/>
      <c r="AT55" s="4"/>
      <c r="AU55" s="35"/>
      <c r="AV55" s="35"/>
      <c r="AW55" s="35"/>
      <c r="AX55" s="35"/>
      <c r="AY55" s="35"/>
      <c r="AZ55" s="35"/>
      <c r="BA55" s="35"/>
      <c r="BB55" s="36"/>
      <c r="BC55" s="35"/>
      <c r="BD55" s="35"/>
      <c r="BE55" s="37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</row>
    <row r="56" customFormat="false" ht="12.75" hidden="false" customHeight="false" outlineLevel="0" collapsed="false">
      <c r="A56" s="4"/>
      <c r="C56" s="4"/>
      <c r="D56" s="4"/>
      <c r="E56" s="69"/>
      <c r="F56" s="16"/>
      <c r="G56" s="16"/>
      <c r="H56" s="16"/>
      <c r="I56" s="16"/>
      <c r="J56" s="16"/>
      <c r="O56" s="1"/>
      <c r="P56" s="1"/>
      <c r="AP56" s="4"/>
      <c r="AQ56" s="4"/>
      <c r="AR56" s="4"/>
      <c r="AS56" s="4"/>
      <c r="AT56" s="4"/>
      <c r="AU56" s="35"/>
      <c r="AV56" s="35"/>
      <c r="AW56" s="35"/>
      <c r="AX56" s="35"/>
      <c r="AY56" s="35"/>
      <c r="AZ56" s="35"/>
      <c r="BA56" s="35"/>
      <c r="BB56" s="36"/>
      <c r="BC56" s="35"/>
      <c r="BD56" s="35"/>
      <c r="BE56" s="37"/>
      <c r="BF56" s="38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</row>
    <row r="57" customFormat="false" ht="12.75" hidden="false" customHeight="false" outlineLevel="0" collapsed="false">
      <c r="A57" s="4"/>
      <c r="C57" s="4"/>
      <c r="D57" s="4"/>
      <c r="E57" s="36" t="s">
        <v>71</v>
      </c>
      <c r="F57" s="4" t="n">
        <f aca="false">(0.5*C19-C18)-0.6</f>
        <v>0.3</v>
      </c>
      <c r="G57" s="36"/>
      <c r="H57" s="4"/>
      <c r="I57" s="36" t="s">
        <v>72</v>
      </c>
      <c r="J57" s="4" t="n">
        <f aca="false">F53-F57</f>
        <v>1.5</v>
      </c>
      <c r="O57" s="1"/>
      <c r="P57" s="1"/>
      <c r="AP57" s="36"/>
      <c r="AQ57" s="39"/>
      <c r="AR57" s="4"/>
      <c r="AS57" s="4"/>
      <c r="AT57" s="4"/>
      <c r="AU57" s="4"/>
      <c r="AV57" s="40"/>
      <c r="AW57" s="39"/>
      <c r="AX57" s="41"/>
      <c r="AY57" s="41"/>
      <c r="AZ57" s="41"/>
      <c r="BA57" s="41"/>
      <c r="BB57" s="41"/>
      <c r="BC57" s="42"/>
      <c r="BD57" s="41"/>
      <c r="BE57" s="37"/>
      <c r="BF57" s="43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</row>
    <row r="58" customFormat="false" ht="12.75" hidden="false" customHeight="false" outlineLevel="0" collapsed="false">
      <c r="A58" s="4"/>
      <c r="C58" s="4"/>
      <c r="D58" s="1"/>
      <c r="E58" s="46"/>
      <c r="F58" s="49"/>
      <c r="G58" s="71" t="s">
        <v>73</v>
      </c>
      <c r="H58" s="49" t="n">
        <f aca="false">1+(C18-J57)/C18</f>
        <v>1.54545454545455</v>
      </c>
      <c r="I58" s="50" t="s">
        <v>7</v>
      </c>
      <c r="J58" s="4"/>
      <c r="N58" s="4"/>
      <c r="O58" s="1"/>
      <c r="P58" s="1"/>
      <c r="AP58" s="36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35"/>
      <c r="BC58" s="35"/>
      <c r="BD58" s="35"/>
      <c r="BE58" s="37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</row>
    <row r="59" customFormat="false" ht="12.75" hidden="false" customHeight="false" outlineLevel="0" collapsed="false">
      <c r="A59" s="4"/>
      <c r="B59" s="4" t="s">
        <v>74</v>
      </c>
      <c r="C59" s="4"/>
      <c r="D59" s="4"/>
      <c r="E59" s="4"/>
      <c r="F59" s="4"/>
      <c r="G59" s="4"/>
      <c r="H59" s="4"/>
      <c r="I59" s="4"/>
      <c r="J59" s="4"/>
      <c r="K59" s="16"/>
      <c r="L59" s="16"/>
      <c r="M59" s="4"/>
      <c r="N59" s="4"/>
      <c r="O59" s="1"/>
      <c r="P59" s="1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37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</row>
    <row r="60" customFormat="false" ht="12.75" hidden="false" customHeight="false" outlineLevel="0" collapsed="false">
      <c r="A60" s="4"/>
      <c r="B60" s="4"/>
      <c r="C60" s="35"/>
      <c r="D60" s="44"/>
      <c r="E60" s="36" t="s">
        <v>75</v>
      </c>
      <c r="F60" s="1"/>
      <c r="G60" s="48" t="s">
        <v>76</v>
      </c>
      <c r="H60" s="50" t="n">
        <v>1.33</v>
      </c>
      <c r="K60" s="4"/>
      <c r="L60" s="4"/>
      <c r="M60" s="4"/>
      <c r="N60" s="4"/>
      <c r="O60" s="4"/>
      <c r="P60" s="1"/>
      <c r="AP60" s="36"/>
      <c r="AQ60" s="35"/>
      <c r="AR60" s="36"/>
      <c r="AS60" s="35"/>
      <c r="AT60" s="35"/>
      <c r="AU60" s="35"/>
      <c r="AV60" s="35"/>
      <c r="AW60" s="35"/>
      <c r="AX60" s="4"/>
      <c r="AY60" s="45"/>
      <c r="AZ60" s="4"/>
      <c r="BA60" s="35"/>
      <c r="BB60" s="35"/>
      <c r="BC60" s="35"/>
      <c r="BD60" s="4"/>
      <c r="BE60" s="4"/>
      <c r="BF60" s="4"/>
      <c r="BG60" s="37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</row>
    <row r="61" customFormat="false" ht="12.75" hidden="false" customHeight="false" outlineLevel="0" collapsed="false">
      <c r="A61" s="4"/>
      <c r="B61" s="4"/>
      <c r="K61" s="4"/>
      <c r="L61" s="4"/>
      <c r="M61" s="4"/>
      <c r="N61" s="4"/>
      <c r="O61" s="4"/>
      <c r="P61" s="1"/>
      <c r="AP61" s="36"/>
      <c r="AQ61" s="36"/>
      <c r="AR61" s="4"/>
      <c r="AS61" s="4"/>
      <c r="AT61" s="52"/>
      <c r="AU61" s="52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35"/>
      <c r="BG61" s="35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</row>
    <row r="62" customFormat="false" ht="12.75" hidden="false" customHeight="false" outlineLevel="0" collapsed="false">
      <c r="A62" s="4"/>
      <c r="B62" s="4" t="s">
        <v>77</v>
      </c>
      <c r="C62" s="4"/>
      <c r="D62" s="4"/>
      <c r="E62" s="4"/>
      <c r="F62" s="4"/>
      <c r="G62" s="4"/>
      <c r="H62" s="4"/>
      <c r="I62" s="4"/>
      <c r="J62" s="4"/>
      <c r="K62" s="4"/>
      <c r="L62" s="35"/>
      <c r="M62" s="35"/>
      <c r="N62" s="4"/>
      <c r="O62" s="4"/>
      <c r="P62" s="1"/>
      <c r="AP62" s="36"/>
      <c r="AQ62" s="36"/>
      <c r="AR62" s="4"/>
      <c r="AS62" s="4"/>
      <c r="AT62" s="52"/>
      <c r="AU62" s="52"/>
      <c r="AV62" s="4"/>
      <c r="AW62" s="4"/>
      <c r="AX62" s="35"/>
      <c r="AY62" s="4"/>
      <c r="AZ62" s="35"/>
      <c r="BA62" s="35"/>
      <c r="BB62" s="55"/>
      <c r="BC62" s="19"/>
      <c r="BD62" s="19"/>
      <c r="BE62" s="55"/>
      <c r="BF62" s="36"/>
      <c r="BG62" s="4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</row>
    <row r="63" customFormat="false" ht="12.75" hidden="false" customHeight="false" outlineLevel="0" collapsed="false">
      <c r="A63" s="4"/>
      <c r="B63" s="4"/>
      <c r="C63" s="72" t="s">
        <v>78</v>
      </c>
      <c r="D63" s="73" t="n">
        <v>1</v>
      </c>
      <c r="E63" s="16"/>
      <c r="F63" s="16" t="s">
        <v>79</v>
      </c>
      <c r="G63" s="16"/>
      <c r="H63" s="16"/>
      <c r="I63" s="16"/>
      <c r="J63" s="4"/>
      <c r="K63" s="35"/>
      <c r="L63" s="4"/>
      <c r="M63" s="4"/>
      <c r="N63" s="35"/>
      <c r="O63" s="4"/>
      <c r="P63" s="1"/>
      <c r="AP63" s="36"/>
      <c r="AQ63" s="36"/>
      <c r="AR63" s="4"/>
      <c r="AS63" s="4"/>
      <c r="AT63" s="52"/>
      <c r="AU63" s="52"/>
      <c r="AV63" s="4"/>
      <c r="AW63" s="4"/>
      <c r="AX63" s="4"/>
      <c r="AY63" s="36"/>
      <c r="AZ63" s="4"/>
      <c r="BA63" s="4"/>
      <c r="BB63" s="19"/>
      <c r="BC63" s="19"/>
      <c r="BD63" s="19"/>
      <c r="BE63" s="19"/>
      <c r="BF63" s="36"/>
      <c r="BG63" s="4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</row>
    <row r="64" customFormat="false" ht="12.75" hidden="false" customHeight="false" outlineLevel="0" collapsed="false">
      <c r="A64" s="4"/>
      <c r="B64" s="4" t="s">
        <v>80</v>
      </c>
      <c r="C64" s="4"/>
      <c r="D64" s="4"/>
      <c r="E64" s="4"/>
      <c r="F64" s="4"/>
      <c r="G64" s="4"/>
      <c r="H64" s="4"/>
      <c r="I64" s="4"/>
      <c r="J64" s="4"/>
      <c r="K64" s="35"/>
      <c r="L64" s="52"/>
      <c r="M64" s="4"/>
      <c r="N64" s="35"/>
      <c r="O64" s="4"/>
      <c r="P64" s="4"/>
      <c r="AP64" s="57"/>
      <c r="AQ64" s="58"/>
      <c r="AR64" s="4"/>
      <c r="AS64" s="4"/>
      <c r="AT64" s="52"/>
      <c r="AU64" s="52"/>
      <c r="AV64" s="4"/>
      <c r="AW64" s="4"/>
      <c r="AX64" s="4"/>
      <c r="AY64" s="36"/>
      <c r="AZ64" s="4"/>
      <c r="BA64" s="4"/>
      <c r="BB64" s="19"/>
      <c r="BC64" s="19"/>
      <c r="BD64" s="19"/>
      <c r="BE64" s="19"/>
      <c r="BF64" s="36"/>
      <c r="BG64" s="4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</row>
    <row r="65" customFormat="false" ht="13.5" hidden="false" customHeight="false" outlineLevel="0" collapsed="false">
      <c r="A65" s="4"/>
      <c r="B65" s="1"/>
      <c r="C65" s="72" t="s">
        <v>81</v>
      </c>
      <c r="D65" s="73" t="n">
        <v>1.75</v>
      </c>
      <c r="E65" s="1"/>
      <c r="F65" s="1"/>
      <c r="G65" s="19" t="s">
        <v>82</v>
      </c>
      <c r="H65" s="4"/>
      <c r="I65" s="4"/>
      <c r="J65" s="4"/>
      <c r="K65" s="19"/>
      <c r="L65" s="19"/>
      <c r="M65" s="4"/>
      <c r="N65" s="4"/>
      <c r="O65" s="4"/>
      <c r="P65" s="4"/>
      <c r="AP65" s="36"/>
      <c r="AQ65" s="58"/>
      <c r="AR65" s="4"/>
      <c r="AS65" s="4"/>
      <c r="AT65" s="52"/>
      <c r="AU65" s="52"/>
      <c r="AV65" s="4"/>
      <c r="AW65" s="4"/>
      <c r="AX65" s="4"/>
      <c r="AY65" s="36"/>
      <c r="AZ65" s="4"/>
      <c r="BA65" s="4"/>
      <c r="BB65" s="19"/>
      <c r="BC65" s="19"/>
      <c r="BD65" s="19"/>
      <c r="BE65" s="19"/>
      <c r="BF65" s="36"/>
      <c r="BG65" s="4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</row>
    <row r="66" customFormat="false" ht="13.5" hidden="false" customHeight="false" outlineLevel="0" collapsed="false">
      <c r="A66" s="4"/>
      <c r="B66" s="1"/>
      <c r="C66" s="1"/>
      <c r="D66" s="1"/>
      <c r="E66" s="1"/>
      <c r="F66" s="1"/>
      <c r="G66" s="4"/>
      <c r="H66" s="1"/>
      <c r="I66" s="35" t="s">
        <v>83</v>
      </c>
      <c r="J66" s="35" t="s">
        <v>84</v>
      </c>
      <c r="K66" s="35" t="s">
        <v>85</v>
      </c>
      <c r="L66" s="35" t="s">
        <v>86</v>
      </c>
      <c r="M66" s="74" t="s">
        <v>87</v>
      </c>
      <c r="N66" s="4"/>
      <c r="O66" s="4"/>
      <c r="P66" s="4"/>
      <c r="AP66" s="36"/>
      <c r="AQ66" s="58"/>
      <c r="AR66" s="4"/>
      <c r="AS66" s="4"/>
      <c r="AT66" s="52"/>
      <c r="AU66" s="52"/>
      <c r="AV66" s="4"/>
      <c r="AW66" s="4"/>
      <c r="AX66" s="4"/>
      <c r="AY66" s="36"/>
      <c r="AZ66" s="4"/>
      <c r="BA66" s="4"/>
      <c r="BB66" s="19"/>
      <c r="BC66" s="19"/>
      <c r="BD66" s="19"/>
      <c r="BE66" s="19"/>
      <c r="BF66" s="4"/>
      <c r="BG66" s="4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</row>
    <row r="67" customFormat="false" ht="12.75" hidden="false" customHeight="false" outlineLevel="0" collapsed="false">
      <c r="A67" s="4"/>
      <c r="B67" s="1"/>
      <c r="C67" s="1"/>
      <c r="D67" s="1"/>
      <c r="E67" s="1"/>
      <c r="F67" s="1"/>
      <c r="G67" s="1"/>
      <c r="H67" s="36" t="s">
        <v>56</v>
      </c>
      <c r="I67" s="36" t="n">
        <f aca="false">H58</f>
        <v>1.54545454545455</v>
      </c>
      <c r="J67" s="36" t="n">
        <f aca="false">H60</f>
        <v>1.33</v>
      </c>
      <c r="K67" s="36" t="n">
        <v>1</v>
      </c>
      <c r="L67" s="36" t="n">
        <f aca="false">D65</f>
        <v>1.75</v>
      </c>
      <c r="M67" s="75" t="n">
        <f aca="false">H49*I67*J67*K67*L67</f>
        <v>26.6181363636364</v>
      </c>
      <c r="N67" s="4"/>
      <c r="O67" s="35"/>
      <c r="P67" s="19"/>
      <c r="AP67" s="36"/>
      <c r="AQ67" s="58"/>
      <c r="AR67" s="4"/>
      <c r="AS67" s="4"/>
      <c r="AT67" s="52"/>
      <c r="AU67" s="52"/>
      <c r="AV67" s="4"/>
      <c r="AW67" s="4"/>
      <c r="AX67" s="4"/>
      <c r="AY67" s="36"/>
      <c r="AZ67" s="4"/>
      <c r="BA67" s="4"/>
      <c r="BB67" s="19"/>
      <c r="BC67" s="19"/>
      <c r="BD67" s="19"/>
      <c r="BE67" s="19"/>
      <c r="BF67" s="35"/>
      <c r="BG67" s="35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</row>
    <row r="68" customFormat="false" ht="13.5" hidden="false" customHeight="false" outlineLevel="0" collapsed="false">
      <c r="A68" s="4"/>
      <c r="B68" s="1"/>
      <c r="C68" s="1"/>
      <c r="D68" s="1"/>
      <c r="E68" s="1"/>
      <c r="F68" s="1"/>
      <c r="G68" s="4"/>
      <c r="H68" s="36" t="s">
        <v>57</v>
      </c>
      <c r="I68" s="36" t="n">
        <f aca="false">H54</f>
        <v>1.45454545454545</v>
      </c>
      <c r="J68" s="36" t="n">
        <f aca="false">H60</f>
        <v>1.33</v>
      </c>
      <c r="K68" s="36" t="n">
        <v>1</v>
      </c>
      <c r="L68" s="36" t="n">
        <f aca="false">D65</f>
        <v>1.75</v>
      </c>
      <c r="M68" s="76" t="n">
        <f aca="false">H49*I68*J68*K68*L68</f>
        <v>25.0523636363636</v>
      </c>
      <c r="N68" s="4"/>
      <c r="O68" s="35"/>
      <c r="P68" s="4"/>
      <c r="AP68" s="4"/>
      <c r="AQ68" s="58"/>
      <c r="AR68" s="4"/>
      <c r="AS68" s="4"/>
      <c r="AT68" s="52"/>
      <c r="AU68" s="52"/>
      <c r="AV68" s="4"/>
      <c r="AW68" s="4"/>
      <c r="AX68" s="4"/>
      <c r="AY68" s="36"/>
      <c r="AZ68" s="4"/>
      <c r="BA68" s="4"/>
      <c r="BB68" s="19"/>
      <c r="BC68" s="19"/>
      <c r="BD68" s="19"/>
      <c r="BE68" s="19"/>
      <c r="BF68" s="4"/>
      <c r="BG68" s="4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</row>
    <row r="69" customFormat="false" ht="12.75" hidden="false" customHeight="false" outlineLevel="0" collapsed="false">
      <c r="A69" s="4"/>
      <c r="N69" s="4"/>
      <c r="O69" s="19"/>
      <c r="P69" s="4"/>
      <c r="AP69" s="4"/>
      <c r="AQ69" s="58"/>
      <c r="AR69" s="4"/>
      <c r="AS69" s="4"/>
      <c r="AT69" s="52"/>
      <c r="AU69" s="52"/>
      <c r="AV69" s="4"/>
      <c r="AW69" s="4"/>
      <c r="AX69" s="4"/>
      <c r="AY69" s="36"/>
      <c r="AZ69" s="4"/>
      <c r="BA69" s="4"/>
      <c r="BB69" s="19"/>
      <c r="BC69" s="19"/>
      <c r="BD69" s="19"/>
      <c r="BE69" s="19"/>
      <c r="BF69" s="4"/>
      <c r="BG69" s="4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</row>
    <row r="70" customFormat="false" ht="13.5" hidden="false" customHeight="false" outlineLevel="0" collapsed="false">
      <c r="A70" s="4"/>
      <c r="G70" s="19" t="s">
        <v>88</v>
      </c>
      <c r="H70" s="4"/>
      <c r="I70" s="4"/>
      <c r="J70" s="4"/>
      <c r="K70" s="19"/>
      <c r="L70" s="19"/>
      <c r="M70" s="4"/>
      <c r="N70" s="35"/>
      <c r="O70" s="19"/>
      <c r="P70" s="4"/>
      <c r="AP70" s="4"/>
      <c r="AQ70" s="58"/>
      <c r="AR70" s="4"/>
      <c r="AS70" s="4"/>
      <c r="AT70" s="52"/>
      <c r="AU70" s="52"/>
      <c r="AV70" s="4"/>
      <c r="AW70" s="4"/>
      <c r="AX70" s="4"/>
      <c r="AY70" s="36"/>
      <c r="AZ70" s="4"/>
      <c r="BA70" s="4"/>
      <c r="BB70" s="19"/>
      <c r="BC70" s="19"/>
      <c r="BD70" s="19"/>
      <c r="BE70" s="19"/>
      <c r="BF70" s="4"/>
      <c r="BG70" s="4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1"/>
      <c r="I71" s="35" t="s">
        <v>89</v>
      </c>
      <c r="J71" s="35" t="s">
        <v>90</v>
      </c>
      <c r="K71" s="35" t="s">
        <v>85</v>
      </c>
      <c r="L71" s="35" t="s">
        <v>86</v>
      </c>
      <c r="M71" s="77" t="s">
        <v>91</v>
      </c>
      <c r="N71" s="35"/>
      <c r="O71" s="19"/>
      <c r="P71" s="4"/>
      <c r="AP71" s="4"/>
      <c r="AQ71" s="58"/>
      <c r="AR71" s="4"/>
      <c r="AS71" s="4"/>
      <c r="AT71" s="52"/>
      <c r="AU71" s="52"/>
      <c r="AV71" s="4"/>
      <c r="AW71" s="4"/>
      <c r="AX71" s="4"/>
      <c r="AY71" s="36"/>
      <c r="AZ71" s="4"/>
      <c r="BA71" s="4"/>
      <c r="BB71" s="19"/>
      <c r="BC71" s="19"/>
      <c r="BD71" s="19"/>
      <c r="BE71" s="19"/>
      <c r="BF71" s="35"/>
      <c r="BG71" s="4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</row>
    <row r="72" customFormat="false" ht="12.75" hidden="false" customHeight="false" outlineLevel="0" collapsed="false">
      <c r="A72" s="4"/>
      <c r="B72" s="51"/>
      <c r="C72" s="51"/>
      <c r="D72" s="51"/>
      <c r="E72" s="51"/>
      <c r="F72" s="68"/>
      <c r="G72" s="1"/>
      <c r="H72" s="36" t="s">
        <v>56</v>
      </c>
      <c r="I72" s="36" t="n">
        <v>1.875</v>
      </c>
      <c r="J72" s="36" t="n">
        <v>0.31</v>
      </c>
      <c r="K72" s="36" t="n">
        <v>1</v>
      </c>
      <c r="L72" s="36" t="n">
        <v>1.75</v>
      </c>
      <c r="M72" s="75" t="n">
        <f aca="false">I72*J72*K72*L72</f>
        <v>1.0171875</v>
      </c>
      <c r="N72" s="51"/>
      <c r="O72" s="4"/>
      <c r="P72" s="4"/>
      <c r="AP72" s="4"/>
      <c r="AQ72" s="58"/>
      <c r="AR72" s="4"/>
      <c r="AS72" s="4"/>
      <c r="AT72" s="52"/>
      <c r="AU72" s="52"/>
      <c r="AV72" s="4"/>
      <c r="AW72" s="4"/>
      <c r="AX72" s="4"/>
      <c r="AY72" s="36"/>
      <c r="AZ72" s="4"/>
      <c r="BA72" s="4"/>
      <c r="BB72" s="19"/>
      <c r="BC72" s="19"/>
      <c r="BD72" s="19"/>
      <c r="BE72" s="19"/>
      <c r="BF72" s="4"/>
      <c r="BG72" s="4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</row>
    <row r="73" customFormat="false" ht="13.5" hidden="false" customHeight="false" outlineLevel="0" collapsed="false">
      <c r="A73" s="4"/>
      <c r="B73" s="6"/>
      <c r="C73" s="6"/>
      <c r="D73" s="6"/>
      <c r="E73" s="78"/>
      <c r="F73" s="79"/>
      <c r="G73" s="4"/>
      <c r="H73" s="36" t="s">
        <v>57</v>
      </c>
      <c r="I73" s="36" t="n">
        <v>3</v>
      </c>
      <c r="J73" s="36" t="n">
        <v>0.31</v>
      </c>
      <c r="K73" s="36" t="n">
        <v>1</v>
      </c>
      <c r="L73" s="36" t="n">
        <v>1.75</v>
      </c>
      <c r="M73" s="76" t="n">
        <f aca="false">I73*J73*K73*L73</f>
        <v>1.6275</v>
      </c>
      <c r="N73" s="78"/>
      <c r="O73" s="4"/>
      <c r="P73" s="4"/>
      <c r="AP73" s="36"/>
      <c r="AQ73" s="58"/>
      <c r="AR73" s="4"/>
      <c r="AS73" s="4"/>
      <c r="AT73" s="52"/>
      <c r="AU73" s="52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37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AP74" s="36"/>
      <c r="AQ74" s="58"/>
      <c r="AR74" s="4"/>
      <c r="AS74" s="4"/>
      <c r="AT74" s="52"/>
      <c r="AU74" s="52"/>
      <c r="AV74" s="4"/>
      <c r="AW74" s="4"/>
      <c r="AX74" s="19"/>
      <c r="AY74" s="19"/>
      <c r="AZ74" s="19"/>
      <c r="BA74" s="19"/>
      <c r="BB74" s="19"/>
      <c r="BC74" s="19"/>
      <c r="BD74" s="19"/>
      <c r="BE74" s="19"/>
      <c r="BF74" s="4"/>
      <c r="BG74" s="37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AP75" s="36"/>
      <c r="AQ75" s="58"/>
      <c r="AR75" s="4"/>
      <c r="AS75" s="4"/>
      <c r="AT75" s="52"/>
      <c r="AU75" s="52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37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  <row r="76" customFormat="false" ht="12.75" hidden="false" customHeight="false" outlineLevel="0" collapsed="false">
      <c r="A76" s="1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 t="s">
        <v>92</v>
      </c>
      <c r="T76" s="4"/>
      <c r="U76" s="4"/>
      <c r="V76" s="2"/>
      <c r="W76" s="2"/>
      <c r="X76" s="2"/>
      <c r="Y76" s="2"/>
      <c r="AK76" s="35"/>
      <c r="AL76" s="37"/>
      <c r="AM76" s="68"/>
      <c r="AN76" s="1"/>
      <c r="AO76" s="1"/>
      <c r="AP76" s="36"/>
      <c r="AQ76" s="58"/>
      <c r="AR76" s="4"/>
      <c r="AS76" s="4"/>
      <c r="AT76" s="52"/>
      <c r="AU76" s="52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  <row r="77" customFormat="false" ht="12.75" hidden="false" customHeight="false" outlineLevel="0" collapsed="false">
      <c r="A77" s="1"/>
      <c r="B77" s="19" t="s">
        <v>93</v>
      </c>
      <c r="C77" s="19"/>
      <c r="D77" s="19"/>
      <c r="E77" s="19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2"/>
      <c r="W77" s="2"/>
      <c r="X77" s="2"/>
      <c r="Y77" s="2"/>
      <c r="AK77" s="41"/>
      <c r="AL77" s="37"/>
      <c r="AM77" s="9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</row>
    <row r="78" customFormat="false" ht="13.5" hidden="false" customHeight="false" outlineLevel="0" collapsed="false">
      <c r="A78" s="1"/>
      <c r="B78" s="4" t="s">
        <v>56</v>
      </c>
      <c r="C78" s="4"/>
      <c r="D78" s="4"/>
      <c r="E78" s="4"/>
      <c r="F78" s="4"/>
      <c r="G78" s="4"/>
      <c r="H78" s="4"/>
      <c r="I78" s="4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4"/>
      <c r="V78" s="2"/>
      <c r="W78" s="2"/>
      <c r="X78" s="2"/>
      <c r="Y78" s="2"/>
      <c r="AK78" s="35"/>
      <c r="AL78" s="37"/>
      <c r="AM78" s="80"/>
      <c r="AN78" s="1"/>
      <c r="AO78" s="1"/>
      <c r="AP78" s="19"/>
      <c r="AQ78" s="4"/>
      <c r="AR78" s="4"/>
      <c r="AS78" s="4"/>
      <c r="AT78" s="4"/>
      <c r="AU78" s="35"/>
      <c r="AV78" s="35"/>
      <c r="AW78" s="35"/>
      <c r="AX78" s="35"/>
      <c r="AY78" s="35"/>
      <c r="AZ78" s="35"/>
      <c r="BA78" s="35"/>
      <c r="BB78" s="36"/>
      <c r="BC78" s="35"/>
      <c r="BD78" s="35"/>
      <c r="BE78" s="37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</row>
    <row r="79" customFormat="false" ht="13.5" hidden="false" customHeight="false" outlineLevel="0" collapsed="false">
      <c r="A79" s="1"/>
      <c r="B79" s="81" t="s">
        <v>94</v>
      </c>
      <c r="C79" s="82" t="s">
        <v>95</v>
      </c>
      <c r="D79" s="82" t="s">
        <v>96</v>
      </c>
      <c r="E79" s="82" t="s">
        <v>97</v>
      </c>
      <c r="F79" s="82" t="s">
        <v>55</v>
      </c>
      <c r="G79" s="83" t="s">
        <v>98</v>
      </c>
      <c r="H79" s="82" t="s">
        <v>99</v>
      </c>
      <c r="I79" s="82" t="s">
        <v>87</v>
      </c>
      <c r="J79" s="84" t="s">
        <v>100</v>
      </c>
      <c r="K79" s="85" t="s">
        <v>91</v>
      </c>
      <c r="L79" s="84" t="s">
        <v>101</v>
      </c>
      <c r="M79" s="84" t="s">
        <v>102</v>
      </c>
      <c r="N79" s="84" t="s">
        <v>103</v>
      </c>
      <c r="O79" s="85" t="s">
        <v>99</v>
      </c>
      <c r="P79" s="84" t="s">
        <v>104</v>
      </c>
      <c r="Q79" s="84" t="s">
        <v>105</v>
      </c>
      <c r="R79" s="84" t="s">
        <v>106</v>
      </c>
      <c r="S79" s="86" t="s">
        <v>107</v>
      </c>
      <c r="T79" s="87"/>
      <c r="V79" s="2"/>
      <c r="W79" s="2"/>
      <c r="X79" s="2"/>
      <c r="Y79" s="2"/>
      <c r="AC79" s="2"/>
      <c r="AD79" s="2"/>
      <c r="AE79" s="31"/>
      <c r="AF79" s="2"/>
      <c r="AG79" s="2"/>
      <c r="AH79" s="2"/>
      <c r="AI79" s="2"/>
      <c r="AJ79" s="88"/>
      <c r="AK79" s="4"/>
      <c r="AL79" s="37"/>
      <c r="AM79" s="1"/>
      <c r="AN79" s="1"/>
      <c r="AO79" s="1"/>
      <c r="AP79" s="4"/>
      <c r="AQ79" s="4"/>
      <c r="AR79" s="4"/>
      <c r="AS79" s="4"/>
      <c r="AT79" s="4"/>
      <c r="AU79" s="35"/>
      <c r="AV79" s="35"/>
      <c r="AW79" s="35"/>
      <c r="AX79" s="35"/>
      <c r="AY79" s="35"/>
      <c r="AZ79" s="35"/>
      <c r="BA79" s="35"/>
      <c r="BB79" s="36"/>
      <c r="BC79" s="35"/>
      <c r="BD79" s="35"/>
      <c r="BE79" s="37"/>
      <c r="BF79" s="38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</row>
    <row r="80" customFormat="false" ht="12.75" hidden="false" customHeight="false" outlineLevel="0" collapsed="false">
      <c r="A80" s="1"/>
      <c r="B80" s="89" t="n">
        <v>1</v>
      </c>
      <c r="C80" s="4" t="n">
        <v>0</v>
      </c>
      <c r="D80" s="90" t="n">
        <f aca="false">G37</f>
        <v>4.013</v>
      </c>
      <c r="E80" s="4" t="n">
        <v>0</v>
      </c>
      <c r="F80" s="90" t="n">
        <v>0</v>
      </c>
      <c r="G80" s="19" t="n">
        <f aca="false">(C80*(D80*C9/2)-D80*C80*C80/2)+F80*(C80-E80)</f>
        <v>0</v>
      </c>
      <c r="H80" s="90" t="n">
        <v>0</v>
      </c>
      <c r="I80" s="4" t="n">
        <f aca="false">M67</f>
        <v>26.6181363636364</v>
      </c>
      <c r="J80" s="91" t="n">
        <f aca="false">H80*I80</f>
        <v>0</v>
      </c>
      <c r="K80" s="92" t="n">
        <f aca="false">M72</f>
        <v>1.0171875</v>
      </c>
      <c r="L80" s="93" t="n">
        <f aca="false">K80*C9/2*C80-K80*E80*E80/2</f>
        <v>0</v>
      </c>
      <c r="M80" s="91" t="n">
        <f aca="false">J80+G80+L80</f>
        <v>0</v>
      </c>
      <c r="N80" s="94" t="n">
        <f aca="false">D80*C9*0.5+G41+G45</f>
        <v>38.6345</v>
      </c>
      <c r="O80" s="7" t="n">
        <v>1.871</v>
      </c>
      <c r="P80" s="91" t="n">
        <f aca="false">I80*O80</f>
        <v>49.8025331363636</v>
      </c>
      <c r="Q80" s="95" t="n">
        <f aca="false">(K80*C9/2)-K80*S80</f>
        <v>8.64609375</v>
      </c>
      <c r="R80" s="9" t="n">
        <f aca="false">N80+P80+Q80</f>
        <v>97.0831268863636</v>
      </c>
      <c r="S80" s="96" t="n">
        <v>0</v>
      </c>
      <c r="T80" s="87"/>
      <c r="V80" s="2"/>
      <c r="W80" s="2"/>
      <c r="X80" s="2"/>
      <c r="Y80" s="2"/>
      <c r="Z80" s="35"/>
      <c r="AA80" s="35"/>
      <c r="AB80" s="35"/>
      <c r="AC80" s="35"/>
      <c r="AD80" s="35"/>
      <c r="AE80" s="4"/>
      <c r="AF80" s="45"/>
      <c r="AG80" s="4"/>
      <c r="AH80" s="35"/>
      <c r="AI80" s="35"/>
      <c r="AJ80" s="35"/>
      <c r="AK80" s="4"/>
      <c r="AL80" s="4"/>
      <c r="AM80" s="4"/>
      <c r="AN80" s="37"/>
      <c r="AO80" s="1"/>
      <c r="AP80" s="36"/>
      <c r="AQ80" s="39"/>
      <c r="AR80" s="4"/>
      <c r="AS80" s="4"/>
      <c r="AT80" s="4"/>
      <c r="AU80" s="4"/>
      <c r="AV80" s="40"/>
      <c r="AW80" s="39"/>
      <c r="AX80" s="41"/>
      <c r="AY80" s="41"/>
      <c r="AZ80" s="41"/>
      <c r="BA80" s="41"/>
      <c r="BB80" s="41"/>
      <c r="BC80" s="42"/>
      <c r="BD80" s="41"/>
      <c r="BE80" s="37"/>
      <c r="BF80" s="43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</row>
    <row r="81" customFormat="false" ht="12.75" hidden="false" customHeight="false" outlineLevel="0" collapsed="false">
      <c r="A81" s="1"/>
      <c r="B81" s="89" t="n">
        <v>2</v>
      </c>
      <c r="C81" s="4" t="n">
        <f aca="false">0.1*C9</f>
        <v>1.7</v>
      </c>
      <c r="D81" s="90" t="n">
        <f aca="false">D80</f>
        <v>4.013</v>
      </c>
      <c r="E81" s="4" t="n">
        <v>1.7</v>
      </c>
      <c r="F81" s="90" t="n">
        <v>0</v>
      </c>
      <c r="G81" s="19" t="n">
        <f aca="false">(C81*(D81*C9/2)-(D81*C81*C81/2)+F81*(C81-E81))</f>
        <v>52.189065</v>
      </c>
      <c r="H81" s="90" t="n">
        <v>2.7975</v>
      </c>
      <c r="I81" s="4" t="n">
        <f aca="false">I80</f>
        <v>26.6181363636364</v>
      </c>
      <c r="J81" s="91" t="n">
        <f aca="false">H81*I81</f>
        <v>74.4642364772727</v>
      </c>
      <c r="K81" s="92" t="n">
        <f aca="false">K80</f>
        <v>1.0171875</v>
      </c>
      <c r="L81" s="93" t="n">
        <f aca="false">K81*C9/2*C81-K81*E81*E81/2</f>
        <v>13.2285234375</v>
      </c>
      <c r="M81" s="91" t="n">
        <f aca="false">J81+G81+L81</f>
        <v>139.881824914773</v>
      </c>
      <c r="N81" s="94" t="n">
        <f aca="false">N80-D81*S81</f>
        <v>35.22345</v>
      </c>
      <c r="O81" s="7" t="n">
        <v>1.758</v>
      </c>
      <c r="P81" s="91" t="n">
        <f aca="false">I81*O81</f>
        <v>46.7946837272727</v>
      </c>
      <c r="Q81" s="95" t="n">
        <f aca="false">0.5*K81*C9-K81*S81</f>
        <v>7.781484375</v>
      </c>
      <c r="R81" s="9" t="n">
        <f aca="false">N81+P81+Q81</f>
        <v>89.7996181022727</v>
      </c>
      <c r="S81" s="96" t="n">
        <v>0.85</v>
      </c>
      <c r="T81" s="87"/>
      <c r="V81" s="2"/>
      <c r="W81" s="2"/>
      <c r="X81" s="2"/>
      <c r="Y81" s="2"/>
      <c r="Z81" s="4"/>
      <c r="AA81" s="52"/>
      <c r="AB81" s="52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35"/>
      <c r="AN81" s="35"/>
      <c r="AO81" s="1"/>
      <c r="AP81" s="36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35"/>
      <c r="BC81" s="35"/>
      <c r="BD81" s="35"/>
      <c r="BE81" s="37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</row>
    <row r="82" customFormat="false" ht="12.75" hidden="false" customHeight="false" outlineLevel="0" collapsed="false">
      <c r="A82" s="1"/>
      <c r="B82" s="89" t="n">
        <v>3</v>
      </c>
      <c r="C82" s="4" t="n">
        <f aca="false">0.2*C9</f>
        <v>3.4</v>
      </c>
      <c r="D82" s="90" t="n">
        <f aca="false">D81</f>
        <v>4.013</v>
      </c>
      <c r="E82" s="4" t="n">
        <v>3.4</v>
      </c>
      <c r="F82" s="90" t="n">
        <v>0</v>
      </c>
      <c r="G82" s="19" t="n">
        <f aca="false">(C82*(D82*C9/2)-(D82*C82*C82/2)+F82*(C82-E82))</f>
        <v>92.78056</v>
      </c>
      <c r="H82" s="90" t="n">
        <v>4.83</v>
      </c>
      <c r="I82" s="4" t="n">
        <f aca="false">I81</f>
        <v>26.6181363636364</v>
      </c>
      <c r="J82" s="91" t="n">
        <f aca="false">H82*I82</f>
        <v>128.565598636364</v>
      </c>
      <c r="K82" s="92" t="n">
        <f aca="false">K81</f>
        <v>1.0171875</v>
      </c>
      <c r="L82" s="93" t="n">
        <f aca="false">K82*C9/2*C82-K82*E82*E82/2</f>
        <v>23.517375</v>
      </c>
      <c r="M82" s="91" t="n">
        <f aca="false">J82+G82+L82</f>
        <v>244.863533636364</v>
      </c>
      <c r="N82" s="94" t="n">
        <f aca="false">N80-D82*S82</f>
        <v>28.40135</v>
      </c>
      <c r="O82" s="7" t="n">
        <v>1.533</v>
      </c>
      <c r="P82" s="91" t="n">
        <f aca="false">I82*O82</f>
        <v>40.8056030454545</v>
      </c>
      <c r="Q82" s="95" t="n">
        <f aca="false">0.5*K82*C9-K82*S82</f>
        <v>6.052265625</v>
      </c>
      <c r="R82" s="9" t="n">
        <f aca="false">N82+P82+Q82</f>
        <v>75.2592186704546</v>
      </c>
      <c r="S82" s="96" t="n">
        <v>2.55</v>
      </c>
      <c r="T82" s="87"/>
      <c r="V82" s="2"/>
      <c r="W82" s="2"/>
      <c r="X82" s="2"/>
      <c r="Y82" s="2"/>
      <c r="Z82" s="4"/>
      <c r="AA82" s="52"/>
      <c r="AB82" s="52"/>
      <c r="AC82" s="4"/>
      <c r="AD82" s="4"/>
      <c r="AE82" s="35"/>
      <c r="AF82" s="4"/>
      <c r="AG82" s="35"/>
      <c r="AH82" s="35"/>
      <c r="AI82" s="55"/>
      <c r="AJ82" s="19"/>
      <c r="AK82" s="19"/>
      <c r="AL82" s="55"/>
      <c r="AM82" s="36"/>
      <c r="AN82" s="4"/>
      <c r="AO82" s="1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37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</row>
    <row r="83" customFormat="false" ht="12.75" hidden="false" customHeight="false" outlineLevel="0" collapsed="false">
      <c r="A83" s="1"/>
      <c r="B83" s="89" t="n">
        <v>4</v>
      </c>
      <c r="C83" s="4" t="n">
        <f aca="false">0.3*C9</f>
        <v>5.1</v>
      </c>
      <c r="D83" s="90" t="n">
        <f aca="false">D82</f>
        <v>4.013</v>
      </c>
      <c r="E83" s="4" t="n">
        <v>5.1</v>
      </c>
      <c r="F83" s="90" t="n">
        <v>0</v>
      </c>
      <c r="G83" s="19" t="n">
        <f aca="false">(C83*(D83*C9/2)-(D83*C83*C83/2)+F83*(C83-E83))</f>
        <v>121.774485</v>
      </c>
      <c r="H83" s="90" t="n">
        <v>6.0975</v>
      </c>
      <c r="I83" s="4" t="n">
        <f aca="false">I82</f>
        <v>26.6181363636364</v>
      </c>
      <c r="J83" s="91" t="n">
        <f aca="false">H83*I83</f>
        <v>162.304086477273</v>
      </c>
      <c r="K83" s="92" t="n">
        <f aca="false">K82</f>
        <v>1.0171875</v>
      </c>
      <c r="L83" s="93" t="n">
        <f aca="false">K83*C9/2*C83-K83*E83*E83/2</f>
        <v>30.8665546875</v>
      </c>
      <c r="M83" s="91" t="n">
        <f aca="false">J83+G83+L83</f>
        <v>314.945126164773</v>
      </c>
      <c r="N83" s="94" t="n">
        <f aca="false">N80-D83*S83</f>
        <v>21.57925</v>
      </c>
      <c r="O83" s="7" t="n">
        <v>1.308</v>
      </c>
      <c r="P83" s="91" t="n">
        <f aca="false">I83*O83</f>
        <v>34.8165223636364</v>
      </c>
      <c r="Q83" s="95" t="n">
        <f aca="false">0.5*K83*C9-K83*S83</f>
        <v>4.323046875</v>
      </c>
      <c r="R83" s="9" t="n">
        <f aca="false">N83+P83+Q83</f>
        <v>60.7188192386364</v>
      </c>
      <c r="S83" s="96" t="n">
        <v>4.25</v>
      </c>
      <c r="T83" s="87"/>
      <c r="V83" s="2"/>
      <c r="W83" s="2"/>
      <c r="X83" s="2"/>
      <c r="Y83" s="2"/>
      <c r="Z83" s="4"/>
      <c r="AA83" s="52"/>
      <c r="AB83" s="52"/>
      <c r="AC83" s="4"/>
      <c r="AD83" s="4"/>
      <c r="AE83" s="4"/>
      <c r="AF83" s="36"/>
      <c r="AG83" s="4"/>
      <c r="AH83" s="4"/>
      <c r="AI83" s="19"/>
      <c r="AJ83" s="19"/>
      <c r="AK83" s="19"/>
      <c r="AL83" s="19"/>
      <c r="AM83" s="36"/>
      <c r="AN83" s="4"/>
      <c r="AO83" s="1"/>
      <c r="AP83" s="36"/>
      <c r="AQ83" s="35"/>
      <c r="AR83" s="36"/>
      <c r="AS83" s="35"/>
      <c r="AT83" s="35"/>
      <c r="AU83" s="35"/>
      <c r="AV83" s="35"/>
      <c r="AW83" s="35"/>
      <c r="AX83" s="4"/>
      <c r="AY83" s="45"/>
      <c r="AZ83" s="4"/>
      <c r="BA83" s="35"/>
      <c r="BB83" s="35"/>
      <c r="BC83" s="35"/>
      <c r="BD83" s="4"/>
      <c r="BE83" s="4"/>
      <c r="BF83" s="4"/>
      <c r="BG83" s="37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</row>
    <row r="84" customFormat="false" ht="12.75" hidden="false" customHeight="false" outlineLevel="0" collapsed="false">
      <c r="A84" s="1"/>
      <c r="B84" s="89" t="n">
        <v>5</v>
      </c>
      <c r="C84" s="4" t="n">
        <f aca="false">0.4*C9</f>
        <v>6.8</v>
      </c>
      <c r="D84" s="90" t="n">
        <f aca="false">D83</f>
        <v>4.013</v>
      </c>
      <c r="E84" s="4" t="n">
        <v>5.6</v>
      </c>
      <c r="F84" s="90" t="n">
        <f aca="false">G45</f>
        <v>1.6965</v>
      </c>
      <c r="G84" s="19" t="n">
        <f aca="false">(C84*(D84*C9/2)-(D84*C84*C84/2)+F84*(C84-E84))</f>
        <v>141.20664</v>
      </c>
      <c r="H84" s="90" t="n">
        <v>6.6</v>
      </c>
      <c r="I84" s="4" t="n">
        <f aca="false">I83</f>
        <v>26.6181363636364</v>
      </c>
      <c r="J84" s="91" t="n">
        <f aca="false">H84*I84</f>
        <v>175.6797</v>
      </c>
      <c r="K84" s="92" t="n">
        <f aca="false">K83</f>
        <v>1.0171875</v>
      </c>
      <c r="L84" s="93" t="n">
        <f aca="false">K84*C9/2*C84-K84*E84*E84/2</f>
        <v>42.8439375</v>
      </c>
      <c r="M84" s="91" t="n">
        <f aca="false">J84+G84+L84</f>
        <v>359.7302775</v>
      </c>
      <c r="N84" s="94" t="n">
        <f aca="false">N80-D84*S84+F84</f>
        <v>16.85495</v>
      </c>
      <c r="O84" s="7" t="n">
        <v>1.096</v>
      </c>
      <c r="P84" s="91" t="n">
        <f aca="false">I84*O84</f>
        <v>29.1734774545455</v>
      </c>
      <c r="Q84" s="95" t="n">
        <f aca="false">0.5*K84*C9-K84*S84</f>
        <v>2.695546875</v>
      </c>
      <c r="R84" s="9" t="n">
        <f aca="false">N84+P84+Q84</f>
        <v>48.7239743295455</v>
      </c>
      <c r="S84" s="96" t="n">
        <v>5.85</v>
      </c>
      <c r="T84" s="87"/>
      <c r="V84" s="2"/>
      <c r="W84" s="2"/>
      <c r="X84" s="20"/>
      <c r="Y84" s="20"/>
      <c r="Z84" s="4"/>
      <c r="AA84" s="52"/>
      <c r="AB84" s="52"/>
      <c r="AC84" s="4"/>
      <c r="AD84" s="4"/>
      <c r="AE84" s="4"/>
      <c r="AF84" s="36"/>
      <c r="AG84" s="4"/>
      <c r="AH84" s="4"/>
      <c r="AI84" s="19"/>
      <c r="AJ84" s="19"/>
      <c r="AK84" s="19"/>
      <c r="AL84" s="19"/>
      <c r="AM84" s="36"/>
      <c r="AN84" s="4"/>
      <c r="AO84" s="1"/>
      <c r="AP84" s="36"/>
      <c r="AQ84" s="36"/>
      <c r="AR84" s="4"/>
      <c r="AS84" s="4"/>
      <c r="AT84" s="52"/>
      <c r="AU84" s="52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35"/>
      <c r="BG84" s="35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</row>
    <row r="85" customFormat="false" ht="12.75" hidden="false" customHeight="false" outlineLevel="0" collapsed="false">
      <c r="A85" s="1"/>
      <c r="B85" s="89" t="n">
        <v>6</v>
      </c>
      <c r="C85" s="4" t="n">
        <f aca="false">0.5*17</f>
        <v>8.5</v>
      </c>
      <c r="D85" s="90" t="n">
        <f aca="false">D84</f>
        <v>4.013</v>
      </c>
      <c r="E85" s="4" t="n">
        <v>5.6</v>
      </c>
      <c r="F85" s="90" t="n">
        <f aca="false">F84</f>
        <v>1.6965</v>
      </c>
      <c r="G85" s="19" t="n">
        <f aca="false">(C85*(D85*C9/2)-(D85*C85*C85/2)+F85*(C85-E85))</f>
        <v>149.889475</v>
      </c>
      <c r="H85" s="90" t="n">
        <v>6.35</v>
      </c>
      <c r="I85" s="4" t="n">
        <f aca="false">I84</f>
        <v>26.6181363636364</v>
      </c>
      <c r="J85" s="91" t="n">
        <f aca="false">H85*I85</f>
        <v>169.025165909091</v>
      </c>
      <c r="K85" s="92" t="n">
        <f aca="false">K84</f>
        <v>1.0171875</v>
      </c>
      <c r="L85" s="93" t="n">
        <f aca="false">K85*C9/2*C85-K85*E85*E85/2</f>
        <v>57.542296875</v>
      </c>
      <c r="M85" s="91" t="n">
        <f aca="false">J85+G85+L85</f>
        <v>376.456937784091</v>
      </c>
      <c r="N85" s="94" t="n">
        <f aca="false">N80-D85*S85+F85</f>
        <v>9.63155</v>
      </c>
      <c r="O85" s="7" t="n">
        <v>0.858</v>
      </c>
      <c r="P85" s="91" t="n">
        <f aca="false">I85*O85</f>
        <v>22.838361</v>
      </c>
      <c r="Q85" s="95" t="n">
        <f aca="false">0.5*K85*C9-K85*S85</f>
        <v>0.864609374999999</v>
      </c>
      <c r="R85" s="9" t="n">
        <f aca="false">N85+P85+Q85</f>
        <v>33.334520375</v>
      </c>
      <c r="S85" s="96" t="n">
        <v>7.65</v>
      </c>
      <c r="T85" s="87"/>
      <c r="W85" s="2"/>
      <c r="X85" s="2"/>
      <c r="Y85" s="2"/>
      <c r="Z85" s="4"/>
      <c r="AA85" s="52"/>
      <c r="AB85" s="52"/>
      <c r="AC85" s="4"/>
      <c r="AD85" s="4"/>
      <c r="AE85" s="4"/>
      <c r="AF85" s="36"/>
      <c r="AG85" s="4"/>
      <c r="AH85" s="4"/>
      <c r="AI85" s="19"/>
      <c r="AJ85" s="19"/>
      <c r="AK85" s="19"/>
      <c r="AL85" s="19"/>
      <c r="AM85" s="36"/>
      <c r="AN85" s="4"/>
      <c r="AO85" s="1"/>
      <c r="AP85" s="36"/>
      <c r="AQ85" s="36"/>
      <c r="AR85" s="4"/>
      <c r="AS85" s="4"/>
      <c r="AT85" s="52"/>
      <c r="AU85" s="52"/>
      <c r="AV85" s="4"/>
      <c r="AW85" s="4"/>
      <c r="AX85" s="35"/>
      <c r="AY85" s="4"/>
      <c r="AZ85" s="35"/>
      <c r="BA85" s="35"/>
      <c r="BB85" s="55"/>
      <c r="BC85" s="19"/>
      <c r="BD85" s="19"/>
      <c r="BE85" s="55"/>
      <c r="BF85" s="36"/>
      <c r="BG85" s="4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</row>
    <row r="86" customFormat="false" ht="13.5" hidden="false" customHeight="false" outlineLevel="0" collapsed="false">
      <c r="A86" s="1"/>
      <c r="B86" s="97" t="s">
        <v>108</v>
      </c>
      <c r="C86" s="98" t="n">
        <f aca="false">7.785</f>
        <v>7.785</v>
      </c>
      <c r="D86" s="99" t="n">
        <f aca="false">D85</f>
        <v>4.013</v>
      </c>
      <c r="E86" s="98" t="n">
        <v>5.6</v>
      </c>
      <c r="F86" s="99" t="n">
        <f aca="false">F84</f>
        <v>1.6965</v>
      </c>
      <c r="G86" s="100" t="n">
        <f aca="false">(C86*(D86*C9/2)-(D86*C86*C86/2)+F86*(C86-E86))</f>
        <v>147.6507045375</v>
      </c>
      <c r="H86" s="99" t="n">
        <v>6.943</v>
      </c>
      <c r="I86" s="98" t="n">
        <f aca="false">I85</f>
        <v>26.6181363636364</v>
      </c>
      <c r="J86" s="101" t="n">
        <f aca="false">H86*I86</f>
        <v>184.809720772727</v>
      </c>
      <c r="K86" s="102" t="n">
        <f aca="false">K85</f>
        <v>1.0171875</v>
      </c>
      <c r="L86" s="103" t="n">
        <f aca="false">K86*C9/2*C86-K86*E86*E86/2</f>
        <v>51.36033984375</v>
      </c>
      <c r="M86" s="101" t="n">
        <f aca="false">J86+G86+L86</f>
        <v>383.820765153977</v>
      </c>
      <c r="N86" s="104" t="n">
        <f aca="false">N81-D86*C86+F86</f>
        <v>5.67874500000001</v>
      </c>
      <c r="O86" s="105" t="n">
        <v>0.747</v>
      </c>
      <c r="P86" s="101" t="n">
        <f aca="false">I86*O86</f>
        <v>19.8837478636364</v>
      </c>
      <c r="Q86" s="106" t="n">
        <f aca="false">0.5*K86*C9-K86*S86</f>
        <v>8.64609375</v>
      </c>
      <c r="R86" s="107" t="n">
        <f aca="false">N86+P86+Q86</f>
        <v>34.2085866136364</v>
      </c>
      <c r="S86" s="108"/>
      <c r="T86" s="87"/>
      <c r="V86" s="20"/>
      <c r="W86" s="31"/>
      <c r="X86" s="2"/>
      <c r="Y86" s="2"/>
      <c r="Z86" s="4"/>
      <c r="AA86" s="52"/>
      <c r="AB86" s="52"/>
      <c r="AC86" s="4"/>
      <c r="AD86" s="4"/>
      <c r="AE86" s="4"/>
      <c r="AF86" s="36"/>
      <c r="AG86" s="4"/>
      <c r="AH86" s="4"/>
      <c r="AI86" s="19"/>
      <c r="AJ86" s="19"/>
      <c r="AK86" s="19"/>
      <c r="AL86" s="19"/>
      <c r="AM86" s="4"/>
      <c r="AN86" s="4"/>
      <c r="AO86" s="1"/>
      <c r="AP86" s="36"/>
      <c r="AQ86" s="36"/>
      <c r="AR86" s="4"/>
      <c r="AS86" s="4"/>
      <c r="AT86" s="52"/>
      <c r="AU86" s="52"/>
      <c r="AV86" s="4"/>
      <c r="AW86" s="4"/>
      <c r="AX86" s="4"/>
      <c r="AY86" s="36"/>
      <c r="AZ86" s="4"/>
      <c r="BA86" s="4"/>
      <c r="BB86" s="19"/>
      <c r="BC86" s="19"/>
      <c r="BD86" s="19"/>
      <c r="BE86" s="19"/>
      <c r="BF86" s="36"/>
      <c r="BG86" s="4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</row>
    <row r="87" customFormat="false" ht="12.75" hidden="false" customHeight="false" outlineLevel="0" collapsed="false">
      <c r="A87" s="1"/>
      <c r="B87" s="4"/>
      <c r="C87" s="4"/>
      <c r="D87" s="4"/>
      <c r="E87" s="4"/>
      <c r="F87" s="4"/>
      <c r="G87" s="4"/>
      <c r="H87" s="4"/>
      <c r="I87" s="4"/>
      <c r="J87" s="7"/>
      <c r="K87" s="7"/>
      <c r="L87" s="7"/>
      <c r="M87" s="7"/>
      <c r="N87" s="7"/>
      <c r="O87" s="7"/>
      <c r="P87" s="7"/>
      <c r="Q87" s="7"/>
      <c r="R87" s="7"/>
      <c r="S87" s="7"/>
      <c r="T87" s="87"/>
      <c r="U87" s="36"/>
      <c r="V87" s="31"/>
      <c r="W87" s="2"/>
      <c r="X87" s="2"/>
      <c r="Y87" s="2"/>
      <c r="Z87" s="4"/>
      <c r="AA87" s="52"/>
      <c r="AB87" s="52"/>
      <c r="AC87" s="4"/>
      <c r="AD87" s="4"/>
      <c r="AE87" s="4"/>
      <c r="AF87" s="36"/>
      <c r="AG87" s="4"/>
      <c r="AH87" s="4"/>
      <c r="AI87" s="19"/>
      <c r="AJ87" s="19"/>
      <c r="AK87" s="19"/>
      <c r="AL87" s="19"/>
      <c r="AM87" s="35"/>
      <c r="AN87" s="35"/>
      <c r="AO87" s="1"/>
      <c r="AP87" s="57"/>
      <c r="AQ87" s="58"/>
      <c r="AR87" s="4"/>
      <c r="AS87" s="4"/>
      <c r="AT87" s="52"/>
      <c r="AU87" s="52"/>
      <c r="AV87" s="4"/>
      <c r="AW87" s="4"/>
      <c r="AX87" s="4"/>
      <c r="AY87" s="36"/>
      <c r="AZ87" s="4"/>
      <c r="BA87" s="4"/>
      <c r="BB87" s="19"/>
      <c r="BC87" s="19"/>
      <c r="BD87" s="19"/>
      <c r="BE87" s="19"/>
      <c r="BF87" s="36"/>
      <c r="BG87" s="4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</row>
    <row r="88" customFormat="false" ht="13.5" hidden="false" customHeight="false" outlineLevel="0" collapsed="false">
      <c r="A88" s="1"/>
      <c r="B88" s="4" t="s">
        <v>57</v>
      </c>
      <c r="C88" s="4"/>
      <c r="D88" s="4"/>
      <c r="E88" s="4"/>
      <c r="F88" s="4"/>
      <c r="G88" s="4"/>
      <c r="H88" s="4"/>
      <c r="I88" s="4"/>
      <c r="J88" s="7"/>
      <c r="K88" s="7"/>
      <c r="L88" s="7"/>
      <c r="M88" s="7"/>
      <c r="N88" s="7"/>
      <c r="O88" s="7"/>
      <c r="P88" s="7"/>
      <c r="Q88" s="7"/>
      <c r="R88" s="7"/>
      <c r="S88" s="7"/>
      <c r="T88" s="87"/>
      <c r="U88" s="36"/>
      <c r="V88" s="31"/>
      <c r="W88" s="2"/>
      <c r="X88" s="2"/>
      <c r="Y88" s="2"/>
      <c r="Z88" s="4"/>
      <c r="AA88" s="52"/>
      <c r="AB88" s="52"/>
      <c r="AC88" s="4"/>
      <c r="AD88" s="4"/>
      <c r="AE88" s="4"/>
      <c r="AF88" s="36"/>
      <c r="AG88" s="4"/>
      <c r="AH88" s="4"/>
      <c r="AI88" s="19"/>
      <c r="AJ88" s="19"/>
      <c r="AK88" s="19"/>
      <c r="AL88" s="19"/>
      <c r="AM88" s="4"/>
      <c r="AN88" s="4"/>
      <c r="AO88" s="1"/>
      <c r="AP88" s="36"/>
      <c r="AQ88" s="58"/>
      <c r="AR88" s="4"/>
      <c r="AS88" s="4"/>
      <c r="AT88" s="52"/>
      <c r="AU88" s="52"/>
      <c r="AV88" s="4"/>
      <c r="AW88" s="4"/>
      <c r="AX88" s="4"/>
      <c r="AY88" s="36"/>
      <c r="AZ88" s="4"/>
      <c r="BA88" s="4"/>
      <c r="BB88" s="19"/>
      <c r="BC88" s="19"/>
      <c r="BD88" s="19"/>
      <c r="BE88" s="19"/>
      <c r="BF88" s="36"/>
      <c r="BG88" s="4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</row>
    <row r="89" customFormat="false" ht="13.5" hidden="false" customHeight="false" outlineLevel="0" collapsed="false">
      <c r="A89" s="1"/>
      <c r="B89" s="81" t="s">
        <v>94</v>
      </c>
      <c r="C89" s="82" t="s">
        <v>95</v>
      </c>
      <c r="D89" s="82" t="s">
        <v>96</v>
      </c>
      <c r="E89" s="82" t="s">
        <v>97</v>
      </c>
      <c r="F89" s="82" t="s">
        <v>55</v>
      </c>
      <c r="G89" s="83" t="s">
        <v>98</v>
      </c>
      <c r="H89" s="82" t="s">
        <v>99</v>
      </c>
      <c r="I89" s="82" t="s">
        <v>87</v>
      </c>
      <c r="J89" s="84" t="s">
        <v>100</v>
      </c>
      <c r="K89" s="85" t="s">
        <v>91</v>
      </c>
      <c r="L89" s="85" t="s">
        <v>101</v>
      </c>
      <c r="M89" s="84" t="s">
        <v>102</v>
      </c>
      <c r="N89" s="84" t="s">
        <v>103</v>
      </c>
      <c r="O89" s="85" t="s">
        <v>99</v>
      </c>
      <c r="P89" s="84" t="s">
        <v>104</v>
      </c>
      <c r="Q89" s="84" t="s">
        <v>105</v>
      </c>
      <c r="R89" s="84" t="s">
        <v>106</v>
      </c>
      <c r="S89" s="86" t="s">
        <v>107</v>
      </c>
      <c r="T89" s="87"/>
      <c r="U89" s="36"/>
      <c r="V89" s="31"/>
      <c r="W89" s="2"/>
      <c r="X89" s="2"/>
      <c r="Y89" s="2"/>
      <c r="Z89" s="4"/>
      <c r="AA89" s="52"/>
      <c r="AB89" s="52"/>
      <c r="AC89" s="4"/>
      <c r="AD89" s="4"/>
      <c r="AE89" s="4"/>
      <c r="AF89" s="36"/>
      <c r="AG89" s="4"/>
      <c r="AH89" s="4"/>
      <c r="AI89" s="19"/>
      <c r="AJ89" s="19"/>
      <c r="AK89" s="19"/>
      <c r="AL89" s="19"/>
      <c r="AM89" s="4"/>
      <c r="AN89" s="4"/>
      <c r="AO89" s="1"/>
      <c r="AP89" s="36"/>
      <c r="AQ89" s="58"/>
      <c r="AR89" s="4"/>
      <c r="AS89" s="4"/>
      <c r="AT89" s="52"/>
      <c r="AU89" s="52"/>
      <c r="AV89" s="4"/>
      <c r="AW89" s="4"/>
      <c r="AX89" s="4"/>
      <c r="AY89" s="36"/>
      <c r="AZ89" s="4"/>
      <c r="BA89" s="4"/>
      <c r="BB89" s="19"/>
      <c r="BC89" s="19"/>
      <c r="BD89" s="19"/>
      <c r="BE89" s="19"/>
      <c r="BF89" s="4"/>
      <c r="BG89" s="4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</row>
    <row r="90" customFormat="false" ht="12.75" hidden="false" customHeight="false" outlineLevel="0" collapsed="false">
      <c r="A90" s="1"/>
      <c r="B90" s="109" t="n">
        <v>1</v>
      </c>
      <c r="C90" s="110" t="n">
        <f aca="false">0</f>
        <v>0</v>
      </c>
      <c r="D90" s="111" t="n">
        <f aca="false">G37</f>
        <v>4.013</v>
      </c>
      <c r="E90" s="110" t="n">
        <v>0</v>
      </c>
      <c r="F90" s="111" t="n">
        <v>0</v>
      </c>
      <c r="G90" s="112" t="n">
        <f aca="false">(C90*(D90*C9/2)-D90*C90*C90/2)+F90*(C90-E90)</f>
        <v>0</v>
      </c>
      <c r="H90" s="111" t="n">
        <v>0</v>
      </c>
      <c r="I90" s="110" t="n">
        <f aca="false">M68</f>
        <v>25.0523636363636</v>
      </c>
      <c r="J90" s="113" t="n">
        <f aca="false">H90*I90</f>
        <v>0</v>
      </c>
      <c r="K90" s="114" t="n">
        <f aca="false">M73</f>
        <v>1.6275</v>
      </c>
      <c r="L90" s="115" t="n">
        <f aca="false">K90*C9/2*C90-K90*E90*E90/2</f>
        <v>0</v>
      </c>
      <c r="M90" s="115" t="n">
        <f aca="false">J90+G90+L90</f>
        <v>0</v>
      </c>
      <c r="N90" s="116" t="n">
        <f aca="false">D90*C9*0.5+G41+G45</f>
        <v>38.6345</v>
      </c>
      <c r="O90" s="117" t="n">
        <v>1.871</v>
      </c>
      <c r="P90" s="115" t="n">
        <f aca="false">I90*O90</f>
        <v>46.8729723636364</v>
      </c>
      <c r="Q90" s="114" t="n">
        <f aca="false">(K90*C9/2)-K90*S90</f>
        <v>13.83375</v>
      </c>
      <c r="R90" s="116" t="n">
        <f aca="false">N90+P90+Q90</f>
        <v>99.3412223636364</v>
      </c>
      <c r="S90" s="118" t="n">
        <v>0</v>
      </c>
      <c r="T90" s="87"/>
      <c r="U90" s="4"/>
      <c r="V90" s="119"/>
      <c r="W90" s="2"/>
      <c r="X90" s="2"/>
      <c r="Y90" s="2"/>
      <c r="Z90" s="4"/>
      <c r="AA90" s="52"/>
      <c r="AB90" s="52"/>
      <c r="AC90" s="4"/>
      <c r="AD90" s="4"/>
      <c r="AE90" s="4"/>
      <c r="AF90" s="36"/>
      <c r="AG90" s="4"/>
      <c r="AH90" s="4"/>
      <c r="AI90" s="19"/>
      <c r="AJ90" s="19"/>
      <c r="AK90" s="19"/>
      <c r="AL90" s="19"/>
      <c r="AM90" s="4"/>
      <c r="AN90" s="4"/>
      <c r="AO90" s="1"/>
      <c r="AP90" s="36"/>
      <c r="AQ90" s="58"/>
      <c r="AR90" s="4"/>
      <c r="AS90" s="4"/>
      <c r="AT90" s="52"/>
      <c r="AU90" s="52"/>
      <c r="AV90" s="4"/>
      <c r="AW90" s="4"/>
      <c r="AX90" s="4"/>
      <c r="AY90" s="36"/>
      <c r="AZ90" s="4"/>
      <c r="BA90" s="4"/>
      <c r="BB90" s="19"/>
      <c r="BC90" s="19"/>
      <c r="BD90" s="19"/>
      <c r="BE90" s="19"/>
      <c r="BF90" s="35"/>
      <c r="BG90" s="35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</row>
    <row r="91" customFormat="false" ht="12.75" hidden="false" customHeight="false" outlineLevel="0" collapsed="false">
      <c r="A91" s="1"/>
      <c r="B91" s="89" t="n">
        <v>2</v>
      </c>
      <c r="C91" s="4" t="n">
        <f aca="false">0.1*C9</f>
        <v>1.7</v>
      </c>
      <c r="D91" s="90" t="n">
        <f aca="false">D90</f>
        <v>4.013</v>
      </c>
      <c r="E91" s="4" t="n">
        <v>1.7</v>
      </c>
      <c r="F91" s="90" t="n">
        <v>0</v>
      </c>
      <c r="G91" s="19" t="n">
        <f aca="false">(C91*(D91*C9/2)-(D91*C91*C91/2)+F91*(C91-E91))</f>
        <v>52.189065</v>
      </c>
      <c r="H91" s="90" t="n">
        <v>2.7975</v>
      </c>
      <c r="I91" s="4" t="n">
        <f aca="false">I90</f>
        <v>25.0523636363636</v>
      </c>
      <c r="J91" s="93" t="n">
        <f aca="false">H91*I91</f>
        <v>70.0839872727273</v>
      </c>
      <c r="K91" s="95" t="n">
        <f aca="false">K90</f>
        <v>1.6275</v>
      </c>
      <c r="L91" s="91" t="n">
        <f aca="false">K91*C9/2*C91-K91*E91*E91/2</f>
        <v>21.1656375</v>
      </c>
      <c r="M91" s="91" t="n">
        <f aca="false">J91+G91+L91</f>
        <v>143.438689772727</v>
      </c>
      <c r="N91" s="9" t="n">
        <f aca="false">N90-D91*S91</f>
        <v>35.22345</v>
      </c>
      <c r="O91" s="7" t="n">
        <v>1.758</v>
      </c>
      <c r="P91" s="91" t="n">
        <f aca="false">I91*O91</f>
        <v>44.0420552727273</v>
      </c>
      <c r="Q91" s="95" t="n">
        <f aca="false">0.5*K91*C9-K91*S91</f>
        <v>12.450375</v>
      </c>
      <c r="R91" s="9" t="n">
        <f aca="false">N91+P91+Q91</f>
        <v>91.7158802727273</v>
      </c>
      <c r="S91" s="96" t="n">
        <v>0.85</v>
      </c>
      <c r="T91" s="87"/>
      <c r="U91" s="4"/>
      <c r="V91" s="2"/>
      <c r="W91" s="2"/>
      <c r="X91" s="2"/>
      <c r="Y91" s="2"/>
      <c r="Z91" s="4"/>
      <c r="AA91" s="52"/>
      <c r="AB91" s="52"/>
      <c r="AC91" s="4"/>
      <c r="AD91" s="4"/>
      <c r="AE91" s="4"/>
      <c r="AF91" s="36"/>
      <c r="AG91" s="4"/>
      <c r="AH91" s="4"/>
      <c r="AI91" s="19"/>
      <c r="AJ91" s="19"/>
      <c r="AK91" s="19"/>
      <c r="AL91" s="19"/>
      <c r="AM91" s="35"/>
      <c r="AN91" s="4"/>
      <c r="AO91" s="1"/>
      <c r="AP91" s="4"/>
      <c r="AQ91" s="58"/>
      <c r="AR91" s="4"/>
      <c r="AS91" s="4"/>
      <c r="AT91" s="52"/>
      <c r="AU91" s="52"/>
      <c r="AV91" s="4"/>
      <c r="AW91" s="4"/>
      <c r="AX91" s="4"/>
      <c r="AY91" s="36"/>
      <c r="AZ91" s="4"/>
      <c r="BA91" s="4"/>
      <c r="BB91" s="19"/>
      <c r="BC91" s="19"/>
      <c r="BD91" s="19"/>
      <c r="BE91" s="19"/>
      <c r="BF91" s="4"/>
      <c r="BG91" s="4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</row>
    <row r="92" customFormat="false" ht="12.75" hidden="false" customHeight="false" outlineLevel="0" collapsed="false">
      <c r="A92" s="1"/>
      <c r="B92" s="89" t="n">
        <v>3</v>
      </c>
      <c r="C92" s="4" t="n">
        <f aca="false">0.2*C9</f>
        <v>3.4</v>
      </c>
      <c r="D92" s="90" t="n">
        <f aca="false">D91</f>
        <v>4.013</v>
      </c>
      <c r="E92" s="4" t="n">
        <v>3.4</v>
      </c>
      <c r="F92" s="90" t="n">
        <v>0</v>
      </c>
      <c r="G92" s="19" t="n">
        <f aca="false">(C92*(D92*C9/2)-(D92*C92*C92/2)+F92*(C92-E92))</f>
        <v>92.78056</v>
      </c>
      <c r="H92" s="90" t="n">
        <v>4.83</v>
      </c>
      <c r="I92" s="4" t="n">
        <f aca="false">I91</f>
        <v>25.0523636363636</v>
      </c>
      <c r="J92" s="93" t="n">
        <f aca="false">H92*I92</f>
        <v>121.002916363636</v>
      </c>
      <c r="K92" s="95" t="n">
        <f aca="false">K91</f>
        <v>1.6275</v>
      </c>
      <c r="L92" s="91" t="n">
        <f aca="false">K92*C9/2*C92-K92*E92*E92/2</f>
        <v>37.6278</v>
      </c>
      <c r="M92" s="91" t="n">
        <f aca="false">J92+G92+L92</f>
        <v>251.411276363636</v>
      </c>
      <c r="N92" s="9" t="n">
        <f aca="false">N90-D92*S92</f>
        <v>28.40135</v>
      </c>
      <c r="O92" s="7" t="n">
        <v>1.533</v>
      </c>
      <c r="P92" s="91" t="n">
        <f aca="false">I92*O92</f>
        <v>38.4052734545455</v>
      </c>
      <c r="Q92" s="95" t="n">
        <f aca="false">0.5*K92*C9-K92*S92</f>
        <v>9.683625</v>
      </c>
      <c r="R92" s="9" t="n">
        <f aca="false">N92+P92+Q92</f>
        <v>76.4902484545455</v>
      </c>
      <c r="S92" s="96" t="n">
        <v>2.55</v>
      </c>
      <c r="T92" s="87"/>
      <c r="U92" s="4"/>
      <c r="V92" s="2"/>
      <c r="W92" s="2"/>
      <c r="X92" s="2"/>
      <c r="Y92" s="20"/>
      <c r="Z92" s="4"/>
      <c r="AA92" s="52"/>
      <c r="AB92" s="52"/>
      <c r="AC92" s="4"/>
      <c r="AD92" s="4"/>
      <c r="AE92" s="4"/>
      <c r="AF92" s="36"/>
      <c r="AG92" s="4"/>
      <c r="AH92" s="4"/>
      <c r="AI92" s="19"/>
      <c r="AJ92" s="19"/>
      <c r="AK92" s="19"/>
      <c r="AL92" s="19"/>
      <c r="AM92" s="4"/>
      <c r="AN92" s="4"/>
      <c r="AO92" s="1"/>
      <c r="AP92" s="4"/>
      <c r="AQ92" s="58"/>
      <c r="AR92" s="4"/>
      <c r="AS92" s="4"/>
      <c r="AT92" s="52"/>
      <c r="AU92" s="52"/>
      <c r="AV92" s="4"/>
      <c r="AW92" s="4"/>
      <c r="AX92" s="4"/>
      <c r="AY92" s="36"/>
      <c r="AZ92" s="4"/>
      <c r="BA92" s="4"/>
      <c r="BB92" s="19"/>
      <c r="BC92" s="19"/>
      <c r="BD92" s="19"/>
      <c r="BE92" s="19"/>
      <c r="BF92" s="4"/>
      <c r="BG92" s="4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</row>
    <row r="93" customFormat="false" ht="12.75" hidden="false" customHeight="false" outlineLevel="0" collapsed="false">
      <c r="A93" s="1"/>
      <c r="B93" s="89" t="n">
        <v>4</v>
      </c>
      <c r="C93" s="4" t="n">
        <f aca="false">0.3*C9</f>
        <v>5.1</v>
      </c>
      <c r="D93" s="90" t="n">
        <f aca="false">D92</f>
        <v>4.013</v>
      </c>
      <c r="E93" s="4" t="n">
        <v>5.1</v>
      </c>
      <c r="F93" s="90" t="n">
        <v>0</v>
      </c>
      <c r="G93" s="19" t="n">
        <f aca="false">(C93*(D93*C9/2)-(D93*C93*C93/2)+F93*(C93-E93))</f>
        <v>121.774485</v>
      </c>
      <c r="H93" s="90" t="n">
        <v>6.0975</v>
      </c>
      <c r="I93" s="4" t="n">
        <f aca="false">I92</f>
        <v>25.0523636363636</v>
      </c>
      <c r="J93" s="93" t="n">
        <f aca="false">H93*I93</f>
        <v>152.756787272727</v>
      </c>
      <c r="K93" s="95" t="n">
        <f aca="false">K92</f>
        <v>1.6275</v>
      </c>
      <c r="L93" s="91" t="n">
        <f aca="false">K93*C9/2*C93-K93*E93*E93/2</f>
        <v>49.3864875</v>
      </c>
      <c r="M93" s="91" t="n">
        <f aca="false">J93+G93+L93</f>
        <v>323.917759772727</v>
      </c>
      <c r="N93" s="9" t="n">
        <f aca="false">N90-D93*S93</f>
        <v>21.57925</v>
      </c>
      <c r="O93" s="7" t="n">
        <v>1.308</v>
      </c>
      <c r="P93" s="91" t="n">
        <f aca="false">I93*O93</f>
        <v>32.7684916363636</v>
      </c>
      <c r="Q93" s="95" t="n">
        <f aca="false">0.5*K93*C9-K93*S93</f>
        <v>6.916875</v>
      </c>
      <c r="R93" s="9" t="n">
        <f aca="false">N93+P93+Q93</f>
        <v>61.2646166363636</v>
      </c>
      <c r="S93" s="96" t="n">
        <v>4.25</v>
      </c>
      <c r="T93" s="87"/>
      <c r="U93" s="36"/>
      <c r="V93" s="23"/>
      <c r="W93" s="2"/>
      <c r="X93" s="2"/>
      <c r="Y93" s="120"/>
      <c r="Z93" s="4"/>
      <c r="AA93" s="52"/>
      <c r="AB93" s="52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37"/>
      <c r="AO93" s="1"/>
      <c r="AP93" s="4"/>
      <c r="AQ93" s="58"/>
      <c r="AR93" s="4"/>
      <c r="AS93" s="4"/>
      <c r="AT93" s="52"/>
      <c r="AU93" s="52"/>
      <c r="AV93" s="4"/>
      <c r="AW93" s="4"/>
      <c r="AX93" s="4"/>
      <c r="AY93" s="36"/>
      <c r="AZ93" s="4"/>
      <c r="BA93" s="4"/>
      <c r="BB93" s="19"/>
      <c r="BC93" s="19"/>
      <c r="BD93" s="19"/>
      <c r="BE93" s="19"/>
      <c r="BF93" s="4"/>
      <c r="BG93" s="4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</row>
    <row r="94" customFormat="false" ht="12.75" hidden="false" customHeight="false" outlineLevel="0" collapsed="false">
      <c r="A94" s="1"/>
      <c r="B94" s="89" t="n">
        <v>5</v>
      </c>
      <c r="C94" s="4" t="n">
        <f aca="false">0.4*C9</f>
        <v>6.8</v>
      </c>
      <c r="D94" s="90" t="n">
        <f aca="false">D93</f>
        <v>4.013</v>
      </c>
      <c r="E94" s="4" t="n">
        <v>5.6</v>
      </c>
      <c r="F94" s="90" t="n">
        <f aca="false">G46</f>
        <v>3.393</v>
      </c>
      <c r="G94" s="19" t="n">
        <f aca="false">(C94*(D94*C9/2)-(D94*C94*C94/2)+F94*(C94-E94))</f>
        <v>143.24244</v>
      </c>
      <c r="H94" s="90" t="n">
        <v>6.6</v>
      </c>
      <c r="I94" s="4" t="n">
        <f aca="false">I93</f>
        <v>25.0523636363636</v>
      </c>
      <c r="J94" s="93" t="n">
        <f aca="false">H94*I94</f>
        <v>165.3456</v>
      </c>
      <c r="K94" s="95" t="n">
        <f aca="false">K93</f>
        <v>1.6275</v>
      </c>
      <c r="L94" s="91" t="n">
        <f aca="false">K94*C9/2*C94-K94*E94*E94/2</f>
        <v>68.5503</v>
      </c>
      <c r="M94" s="91" t="n">
        <f aca="false">J94+G94+L94</f>
        <v>377.13834</v>
      </c>
      <c r="N94" s="9" t="n">
        <f aca="false">N90-D94*S94+F94</f>
        <v>18.55145</v>
      </c>
      <c r="O94" s="7" t="n">
        <v>1.096</v>
      </c>
      <c r="P94" s="91" t="n">
        <f aca="false">I94*O94</f>
        <v>27.4573905454545</v>
      </c>
      <c r="Q94" s="95" t="n">
        <f aca="false">0.5*K94*C9-K94*S94</f>
        <v>4.312875</v>
      </c>
      <c r="R94" s="9" t="n">
        <f aca="false">N94+P94+Q94</f>
        <v>50.3217155454546</v>
      </c>
      <c r="S94" s="96" t="n">
        <v>5.85</v>
      </c>
      <c r="T94" s="87"/>
      <c r="U94" s="36"/>
      <c r="V94" s="2"/>
      <c r="W94" s="2"/>
      <c r="X94" s="2"/>
      <c r="Y94" s="120"/>
      <c r="Z94" s="4"/>
      <c r="AA94" s="52"/>
      <c r="AB94" s="52"/>
      <c r="AC94" s="4"/>
      <c r="AD94" s="4"/>
      <c r="AE94" s="19"/>
      <c r="AF94" s="19"/>
      <c r="AG94" s="19"/>
      <c r="AH94" s="19"/>
      <c r="AI94" s="19"/>
      <c r="AJ94" s="19"/>
      <c r="AK94" s="19"/>
      <c r="AL94" s="19"/>
      <c r="AM94" s="4"/>
      <c r="AN94" s="37"/>
      <c r="AO94" s="1"/>
      <c r="AP94" s="4"/>
      <c r="AQ94" s="58"/>
      <c r="AR94" s="4"/>
      <c r="AS94" s="4"/>
      <c r="AT94" s="52"/>
      <c r="AU94" s="52"/>
      <c r="AV94" s="4"/>
      <c r="AW94" s="4"/>
      <c r="AX94" s="4"/>
      <c r="AY94" s="36"/>
      <c r="AZ94" s="4"/>
      <c r="BA94" s="4"/>
      <c r="BB94" s="19"/>
      <c r="BC94" s="19"/>
      <c r="BD94" s="19"/>
      <c r="BE94" s="19"/>
      <c r="BF94" s="35"/>
      <c r="BG94" s="4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</row>
    <row r="95" customFormat="false" ht="12.75" hidden="false" customHeight="false" outlineLevel="0" collapsed="false">
      <c r="A95" s="1"/>
      <c r="B95" s="89" t="n">
        <v>6</v>
      </c>
      <c r="C95" s="4" t="n">
        <f aca="false">0.5*C9</f>
        <v>8.5</v>
      </c>
      <c r="D95" s="90" t="n">
        <f aca="false">D94</f>
        <v>4.013</v>
      </c>
      <c r="E95" s="4" t="n">
        <v>5.6</v>
      </c>
      <c r="F95" s="90" t="n">
        <f aca="false">F94</f>
        <v>3.393</v>
      </c>
      <c r="G95" s="19" t="n">
        <f aca="false">(C95*(D95*C9/2)-(D95*C95*C95/2)+F95*(C95-E95))</f>
        <v>154.809325</v>
      </c>
      <c r="H95" s="90" t="n">
        <v>6.35</v>
      </c>
      <c r="I95" s="4" t="n">
        <f aca="false">I94</f>
        <v>25.0523636363636</v>
      </c>
      <c r="J95" s="93" t="n">
        <f aca="false">H95*I95</f>
        <v>159.082509090909</v>
      </c>
      <c r="K95" s="95" t="n">
        <f aca="false">K94</f>
        <v>1.6275</v>
      </c>
      <c r="L95" s="91" t="n">
        <f aca="false">K95*C9/2*C95-K95*E95*E95/2</f>
        <v>92.067675</v>
      </c>
      <c r="M95" s="91" t="n">
        <f aca="false">J95+G95+L95</f>
        <v>405.959509090909</v>
      </c>
      <c r="N95" s="9" t="n">
        <f aca="false">N90-D95*S95+F95</f>
        <v>11.32805</v>
      </c>
      <c r="O95" s="7" t="n">
        <v>0.858</v>
      </c>
      <c r="P95" s="91" t="n">
        <f aca="false">I95*O95</f>
        <v>21.494928</v>
      </c>
      <c r="Q95" s="95" t="n">
        <f aca="false">0.5*K95*C9-K95*S95</f>
        <v>1.383375</v>
      </c>
      <c r="R95" s="9" t="n">
        <f aca="false">N95+P95+Q95</f>
        <v>34.206353</v>
      </c>
      <c r="S95" s="96" t="n">
        <v>7.65</v>
      </c>
      <c r="T95" s="87"/>
      <c r="U95" s="36"/>
      <c r="V95" s="23"/>
      <c r="W95" s="2"/>
      <c r="X95" s="2"/>
      <c r="Y95" s="120"/>
      <c r="Z95" s="4"/>
      <c r="AA95" s="52"/>
      <c r="AB95" s="52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37"/>
      <c r="AO95" s="1"/>
      <c r="AP95" s="4"/>
      <c r="AQ95" s="58"/>
      <c r="AR95" s="4"/>
      <c r="AS95" s="4"/>
      <c r="AT95" s="52"/>
      <c r="AU95" s="52"/>
      <c r="AV95" s="4"/>
      <c r="AW95" s="4"/>
      <c r="AX95" s="4"/>
      <c r="AY95" s="36"/>
      <c r="AZ95" s="4"/>
      <c r="BA95" s="4"/>
      <c r="BB95" s="19"/>
      <c r="BC95" s="19"/>
      <c r="BD95" s="19"/>
      <c r="BE95" s="19"/>
      <c r="BF95" s="4"/>
      <c r="BG95" s="4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</row>
    <row r="96" customFormat="false" ht="13.5" hidden="false" customHeight="false" outlineLevel="0" collapsed="false">
      <c r="A96" s="1"/>
      <c r="B96" s="97" t="s">
        <v>108</v>
      </c>
      <c r="C96" s="98" t="n">
        <v>7.785</v>
      </c>
      <c r="D96" s="99" t="n">
        <f aca="false">D95</f>
        <v>4.013</v>
      </c>
      <c r="E96" s="98" t="n">
        <v>5.6</v>
      </c>
      <c r="F96" s="99" t="n">
        <f aca="false">F94</f>
        <v>3.393</v>
      </c>
      <c r="G96" s="100" t="n">
        <f aca="false">(C96*(D96*C9/2)-(D96*C96*C96/2)+F96*(C96-E96))</f>
        <v>151.3575570375</v>
      </c>
      <c r="H96" s="99" t="n">
        <v>6.943</v>
      </c>
      <c r="I96" s="98" t="n">
        <f aca="false">I95</f>
        <v>25.0523636363636</v>
      </c>
      <c r="J96" s="103" t="n">
        <f aca="false">H96*I96</f>
        <v>173.938560727273</v>
      </c>
      <c r="K96" s="106" t="n">
        <f aca="false">K95</f>
        <v>1.6275</v>
      </c>
      <c r="L96" s="101" t="n">
        <f aca="false">K96*C9/2*C96-K96*E96*E96/2</f>
        <v>82.17654375</v>
      </c>
      <c r="M96" s="101" t="n">
        <f aca="false">J96+G96+L96</f>
        <v>407.472661514773</v>
      </c>
      <c r="N96" s="107" t="n">
        <f aca="false">N91-D96*C96+F96</f>
        <v>7.37524500000001</v>
      </c>
      <c r="O96" s="105" t="n">
        <v>0.747</v>
      </c>
      <c r="P96" s="101" t="n">
        <f aca="false">I96*O96</f>
        <v>18.7141156363636</v>
      </c>
      <c r="Q96" s="106" t="n">
        <f aca="false">0.5*K96*C9-K96*S96</f>
        <v>13.83375</v>
      </c>
      <c r="R96" s="107" t="n">
        <f aca="false">N96+P96+Q96</f>
        <v>39.9231106363636</v>
      </c>
      <c r="S96" s="108"/>
      <c r="T96" s="87"/>
      <c r="U96" s="36"/>
      <c r="V96" s="2"/>
      <c r="W96" s="2"/>
      <c r="X96" s="2"/>
      <c r="Y96" s="120"/>
      <c r="Z96" s="4"/>
      <c r="AA96" s="52"/>
      <c r="AB96" s="52"/>
      <c r="AC96" s="4"/>
      <c r="AD96" s="4"/>
      <c r="AE96" s="4"/>
      <c r="AF96" s="36"/>
      <c r="AG96" s="4"/>
      <c r="AH96" s="4"/>
      <c r="AI96" s="19"/>
      <c r="AJ96" s="19"/>
      <c r="AK96" s="19"/>
      <c r="AL96" s="19"/>
      <c r="AM96" s="35"/>
      <c r="AN96" s="4"/>
      <c r="AO96" s="1"/>
      <c r="AP96" s="36"/>
      <c r="AQ96" s="58"/>
      <c r="AR96" s="4"/>
      <c r="AS96" s="4"/>
      <c r="AT96" s="52"/>
      <c r="AU96" s="52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37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</row>
    <row r="97" customFormat="false" ht="12.75" hidden="false" customHeight="false" outlineLevel="0" collapsed="false">
      <c r="A97" s="1"/>
      <c r="B97" s="4"/>
      <c r="C97" s="4"/>
      <c r="D97" s="4"/>
      <c r="E97" s="4"/>
      <c r="F97" s="4"/>
      <c r="G97" s="4"/>
      <c r="H97" s="4"/>
      <c r="I97" s="4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36"/>
      <c r="V97" s="23"/>
      <c r="W97" s="2"/>
      <c r="X97" s="2"/>
      <c r="Y97" s="120"/>
      <c r="Z97" s="4"/>
      <c r="AA97" s="52"/>
      <c r="AB97" s="52"/>
      <c r="AC97" s="4"/>
      <c r="AD97" s="4"/>
      <c r="AE97" s="4"/>
      <c r="AF97" s="36"/>
      <c r="AG97" s="4"/>
      <c r="AH97" s="4"/>
      <c r="AI97" s="19"/>
      <c r="AJ97" s="19"/>
      <c r="AK97" s="19"/>
      <c r="AL97" s="19"/>
      <c r="AM97" s="4"/>
      <c r="AN97" s="4"/>
      <c r="AO97" s="1"/>
      <c r="AP97" s="36"/>
      <c r="AQ97" s="58"/>
      <c r="AR97" s="4"/>
      <c r="AS97" s="4"/>
      <c r="AT97" s="52"/>
      <c r="AU97" s="52"/>
      <c r="AV97" s="4"/>
      <c r="AW97" s="4"/>
      <c r="AX97" s="19"/>
      <c r="AY97" s="19"/>
      <c r="AZ97" s="19"/>
      <c r="BA97" s="19"/>
      <c r="BB97" s="19"/>
      <c r="BC97" s="19"/>
      <c r="BD97" s="19"/>
      <c r="BE97" s="19"/>
      <c r="BF97" s="4"/>
      <c r="BG97" s="37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</row>
    <row r="98" customFormat="false" ht="12.75" hidden="false" customHeight="false" outlineLevel="0" collapsed="false">
      <c r="A98" s="1"/>
      <c r="B98" s="4"/>
      <c r="C98" s="69" t="s">
        <v>109</v>
      </c>
      <c r="D98" s="16" t="s">
        <v>110</v>
      </c>
      <c r="E98" s="16"/>
      <c r="F98" s="16"/>
      <c r="G98" s="16"/>
      <c r="H98" s="16"/>
      <c r="I98" s="16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36"/>
      <c r="V98" s="2"/>
      <c r="W98" s="2"/>
      <c r="X98" s="2"/>
      <c r="Y98" s="120"/>
      <c r="Z98" s="4"/>
      <c r="AA98" s="52"/>
      <c r="AB98" s="52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37"/>
      <c r="AO98" s="1"/>
      <c r="AP98" s="36"/>
      <c r="AQ98" s="58"/>
      <c r="AR98" s="4"/>
      <c r="AS98" s="4"/>
      <c r="AT98" s="52"/>
      <c r="AU98" s="52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37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</row>
    <row r="99" customFormat="false" ht="12.75" hidden="false" customHeight="false" outlineLevel="0" collapsed="false">
      <c r="A99" s="1"/>
      <c r="B99" s="4"/>
      <c r="C99" s="69" t="s">
        <v>111</v>
      </c>
      <c r="D99" s="16" t="s">
        <v>112</v>
      </c>
      <c r="E99" s="16"/>
      <c r="F99" s="16"/>
      <c r="G99" s="16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1"/>
      <c r="Z99" s="4"/>
      <c r="AA99" s="52"/>
      <c r="AB99" s="52"/>
      <c r="AC99" s="4"/>
      <c r="AD99" s="4"/>
      <c r="AE99" s="19"/>
      <c r="AF99" s="19"/>
      <c r="AG99" s="19"/>
      <c r="AH99" s="19"/>
      <c r="AI99" s="19"/>
      <c r="AJ99" s="19"/>
      <c r="AK99" s="19"/>
      <c r="AL99" s="19"/>
      <c r="AM99" s="4"/>
      <c r="AN99" s="37"/>
      <c r="AO99" s="1"/>
      <c r="AP99" s="36"/>
      <c r="AQ99" s="58"/>
      <c r="AR99" s="4"/>
      <c r="AS99" s="4"/>
      <c r="AT99" s="52"/>
      <c r="AU99" s="52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</row>
    <row r="100" customFormat="false" ht="12.75" hidden="false" customHeight="false" outlineLevel="0" collapsed="false">
      <c r="A100" s="1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2"/>
      <c r="W100" s="2"/>
      <c r="X100" s="2"/>
      <c r="Y100" s="2"/>
      <c r="Z100" s="4"/>
      <c r="AA100" s="52"/>
      <c r="AB100" s="52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37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</row>
    <row r="101" customFormat="false" ht="12.75" hidden="false" customHeight="false" outlineLevel="0" collapsed="false">
      <c r="A101" s="1"/>
      <c r="B101" s="19" t="s">
        <v>113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2"/>
      <c r="W101" s="2"/>
      <c r="X101" s="2"/>
      <c r="Y101" s="2"/>
      <c r="Z101" s="4"/>
      <c r="AA101" s="52"/>
      <c r="AB101" s="52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</row>
    <row r="102" customFormat="false" ht="12.75" hidden="false" customHeight="false" outlineLevel="0" collapsed="false">
      <c r="A102" s="1"/>
      <c r="B102" s="4"/>
      <c r="C102" s="19" t="s">
        <v>114</v>
      </c>
      <c r="D102" s="4"/>
      <c r="E102" s="4"/>
      <c r="F102" s="4"/>
      <c r="G102" s="4"/>
      <c r="H102" s="4"/>
      <c r="I102" s="4"/>
      <c r="J102" s="4"/>
      <c r="K102" s="4"/>
      <c r="L102" s="1"/>
      <c r="M102" s="1"/>
      <c r="N102" s="1"/>
      <c r="O102" s="1"/>
      <c r="P102" s="1"/>
      <c r="Q102" s="1"/>
      <c r="R102" s="1"/>
      <c r="S102" s="1"/>
      <c r="T102" s="1"/>
      <c r="U102" s="1"/>
      <c r="W102" s="2"/>
      <c r="X102" s="4"/>
      <c r="Y102" s="4"/>
      <c r="Z102" s="4"/>
      <c r="AA102" s="52"/>
      <c r="AB102" s="52"/>
      <c r="AC102" s="4"/>
      <c r="AD102" s="36"/>
      <c r="AE102" s="4"/>
      <c r="AF102" s="4"/>
      <c r="AG102" s="19"/>
      <c r="AH102" s="4"/>
      <c r="AI102" s="19"/>
      <c r="AJ102" s="19"/>
      <c r="AK102" s="4"/>
      <c r="AL102" s="4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</row>
    <row r="103" customFormat="false" ht="12.75" hidden="false" customHeight="false" outlineLevel="0" collapsed="false">
      <c r="A103" s="1"/>
      <c r="B103" s="4"/>
      <c r="C103" s="4"/>
      <c r="D103" s="16"/>
      <c r="E103" s="69" t="s">
        <v>115</v>
      </c>
      <c r="F103" s="16" t="n">
        <v>18</v>
      </c>
      <c r="G103" s="4"/>
      <c r="H103" s="4"/>
      <c r="I103" s="4"/>
      <c r="J103" s="4"/>
      <c r="K103" s="4"/>
      <c r="L103" s="1"/>
      <c r="M103" s="1"/>
      <c r="N103" s="1"/>
      <c r="O103" s="1"/>
      <c r="P103" s="1"/>
      <c r="Q103" s="1"/>
      <c r="R103" s="1"/>
      <c r="S103" s="1"/>
      <c r="T103" s="1"/>
      <c r="U103" s="1"/>
      <c r="W103" s="2"/>
      <c r="X103" s="4"/>
      <c r="Y103" s="4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</row>
    <row r="104" customFormat="false" ht="12.75" hidden="false" customHeight="false" outlineLevel="0" collapsed="false">
      <c r="A104" s="1"/>
      <c r="B104" s="36"/>
      <c r="C104" s="4"/>
      <c r="D104" s="121"/>
      <c r="E104" s="69" t="s">
        <v>116</v>
      </c>
      <c r="F104" s="16" t="n">
        <f aca="false">C9*100/4</f>
        <v>425</v>
      </c>
      <c r="G104" s="4"/>
      <c r="H104" s="44" t="s">
        <v>75</v>
      </c>
      <c r="I104" s="19" t="s">
        <v>117</v>
      </c>
      <c r="J104" s="19" t="n">
        <f aca="false">MIN(F104,F105,F106)</f>
        <v>328</v>
      </c>
      <c r="K104" s="19" t="s">
        <v>118</v>
      </c>
      <c r="L104" s="1"/>
      <c r="M104" s="1"/>
      <c r="N104" s="1"/>
      <c r="O104" s="1"/>
      <c r="P104" s="1"/>
      <c r="Q104" s="1"/>
      <c r="R104" s="1"/>
      <c r="S104" s="1"/>
      <c r="T104" s="1"/>
      <c r="U104" s="1"/>
      <c r="W104" s="2"/>
      <c r="X104" s="4"/>
      <c r="Y104" s="4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</row>
    <row r="105" customFormat="false" ht="12.75" hidden="false" customHeight="false" outlineLevel="0" collapsed="false">
      <c r="A105" s="1"/>
      <c r="B105" s="1"/>
      <c r="C105" s="4"/>
      <c r="D105" s="16"/>
      <c r="E105" s="69" t="s">
        <v>119</v>
      </c>
      <c r="F105" s="16" t="n">
        <f aca="false">C10*100+16*F103</f>
        <v>328</v>
      </c>
      <c r="G105" s="4"/>
      <c r="H105" s="4"/>
      <c r="I105" s="4"/>
      <c r="J105" s="4"/>
      <c r="K105" s="4"/>
      <c r="L105" s="1"/>
      <c r="M105" s="1"/>
      <c r="N105" s="1"/>
      <c r="O105" s="1"/>
      <c r="P105" s="1"/>
      <c r="Q105" s="1"/>
      <c r="R105" s="1"/>
      <c r="S105" s="1"/>
      <c r="T105" s="1"/>
      <c r="U105" s="1" t="n">
        <f aca="false">S110-K110</f>
        <v>14.5</v>
      </c>
      <c r="W105" s="2"/>
      <c r="X105" s="4"/>
      <c r="Y105" s="4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</row>
    <row r="106" customFormat="false" ht="12.75" hidden="false" customHeight="false" outlineLevel="0" collapsed="false">
      <c r="A106" s="1"/>
      <c r="B106" s="1"/>
      <c r="C106" s="4"/>
      <c r="D106" s="16"/>
      <c r="E106" s="69" t="s">
        <v>120</v>
      </c>
      <c r="F106" s="16" t="n">
        <f aca="false">C18*100</f>
        <v>330</v>
      </c>
      <c r="G106" s="4"/>
      <c r="H106" s="4"/>
      <c r="I106" s="4"/>
      <c r="J106" s="4"/>
      <c r="K106" s="4"/>
      <c r="L106" s="1"/>
      <c r="M106" s="1"/>
      <c r="N106" s="1"/>
      <c r="O106" s="1"/>
      <c r="P106" s="1"/>
      <c r="Q106" s="1"/>
      <c r="R106" s="1"/>
      <c r="S106" s="1"/>
      <c r="T106" s="1"/>
      <c r="U106" s="1"/>
      <c r="W106" s="2"/>
      <c r="X106" s="4"/>
      <c r="Y106" s="4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</row>
    <row r="107" customFormat="false" ht="12.75" hidden="false" customHeight="false" outlineLevel="0" collapsed="false">
      <c r="A107" s="1"/>
      <c r="B107" s="1"/>
      <c r="C107" s="36"/>
      <c r="D107" s="39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37"/>
      <c r="S107" s="1"/>
      <c r="T107" s="1"/>
      <c r="U107" s="1"/>
      <c r="W107" s="2"/>
      <c r="X107" s="4"/>
      <c r="Y107" s="4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</row>
    <row r="108" customFormat="false" ht="12.75" hidden="false" customHeight="false" outlineLevel="0" collapsed="false">
      <c r="A108" s="1"/>
      <c r="B108" s="1"/>
      <c r="C108" s="19" t="s">
        <v>121</v>
      </c>
      <c r="D108" s="4"/>
      <c r="E108" s="4"/>
      <c r="F108" s="4"/>
      <c r="G108" s="4"/>
      <c r="H108" s="35"/>
      <c r="I108" s="35"/>
      <c r="J108" s="35"/>
      <c r="K108" s="35"/>
      <c r="L108" s="35"/>
      <c r="M108" s="35"/>
      <c r="N108" s="35"/>
      <c r="O108" s="36"/>
      <c r="P108" s="35"/>
      <c r="Q108" s="35"/>
      <c r="R108" s="37"/>
      <c r="S108" s="1"/>
      <c r="T108" s="1"/>
      <c r="U108" s="1"/>
      <c r="W108" s="2"/>
      <c r="X108" s="4"/>
      <c r="Y108" s="4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</row>
    <row r="109" customFormat="false" ht="12.75" hidden="false" customHeight="false" outlineLevel="0" collapsed="false">
      <c r="A109" s="1"/>
      <c r="B109" s="1"/>
      <c r="C109" s="4"/>
      <c r="D109" s="4"/>
      <c r="E109" s="4"/>
      <c r="F109" s="4"/>
      <c r="G109" s="4"/>
      <c r="H109" s="35" t="s">
        <v>122</v>
      </c>
      <c r="I109" s="35" t="s">
        <v>32</v>
      </c>
      <c r="J109" s="35" t="s">
        <v>123</v>
      </c>
      <c r="K109" s="35" t="s">
        <v>124</v>
      </c>
      <c r="L109" s="35" t="s">
        <v>125</v>
      </c>
      <c r="M109" s="35" t="s">
        <v>126</v>
      </c>
      <c r="N109" s="35" t="s">
        <v>127</v>
      </c>
      <c r="O109" s="36" t="s">
        <v>128</v>
      </c>
      <c r="P109" s="35" t="s">
        <v>129</v>
      </c>
      <c r="Q109" s="35" t="s">
        <v>130</v>
      </c>
      <c r="R109" s="37"/>
      <c r="S109" s="68" t="s">
        <v>131</v>
      </c>
      <c r="T109" s="1"/>
      <c r="U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</row>
    <row r="110" customFormat="false" ht="12.75" hidden="false" customHeight="false" outlineLevel="0" collapsed="false">
      <c r="A110" s="1"/>
      <c r="B110" s="1"/>
      <c r="C110" s="36" t="s">
        <v>132</v>
      </c>
      <c r="D110" s="16" t="n">
        <f aca="false">C20</f>
        <v>280</v>
      </c>
      <c r="E110" s="4" t="s">
        <v>27</v>
      </c>
      <c r="F110" s="4"/>
      <c r="G110" s="4"/>
      <c r="H110" s="4" t="n">
        <v>40</v>
      </c>
      <c r="I110" s="122" t="n">
        <f aca="false">J104</f>
        <v>328</v>
      </c>
      <c r="J110" s="19" t="n">
        <v>120.5</v>
      </c>
      <c r="K110" s="41" t="n">
        <f aca="false">J110-5</f>
        <v>115.5</v>
      </c>
      <c r="L110" s="41" t="n">
        <f aca="false">D111*I110*K110*K110</f>
        <v>2045.54434881333</v>
      </c>
      <c r="M110" s="41" t="n">
        <f aca="false">0.01882*0.0022*I110*K110*(2*K110-28.23*0.0022*I110*K110/I110)</f>
        <v>351.083266306032</v>
      </c>
      <c r="N110" s="41" t="n">
        <f aca="false">(L110-M110)/15</f>
        <v>112.964072167153</v>
      </c>
      <c r="O110" s="41" t="n">
        <f aca="false">(D110*0.85/4200)*I110</f>
        <v>18.5866666666667</v>
      </c>
      <c r="P110" s="42" t="n">
        <f aca="false">E111*I110*K110*K110/1000</f>
        <v>2866.8944304</v>
      </c>
      <c r="Q110" s="41" t="n">
        <f aca="false">(P110-L110)/5</f>
        <v>164.270016317334</v>
      </c>
      <c r="R110" s="37"/>
      <c r="S110" s="9" t="n">
        <f aca="false">K110+14.5</f>
        <v>130</v>
      </c>
      <c r="T110" s="1"/>
      <c r="U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</row>
    <row r="111" customFormat="false" ht="12.75" hidden="false" customHeight="false" outlineLevel="0" collapsed="false">
      <c r="A111" s="1"/>
      <c r="B111" s="1"/>
      <c r="C111" s="36" t="s">
        <v>133</v>
      </c>
      <c r="D111" s="4" t="n">
        <f aca="false">D110/598945</f>
        <v>0.000467488667573817</v>
      </c>
      <c r="E111" s="4" t="n">
        <f aca="false">0.00234*D110</f>
        <v>0.6552</v>
      </c>
      <c r="F111" s="4"/>
      <c r="G111" s="4"/>
      <c r="H111" s="4" t="s">
        <v>134</v>
      </c>
      <c r="I111" s="4" t="n">
        <f aca="false">I110*K110</f>
        <v>37884</v>
      </c>
      <c r="J111" s="4" t="s">
        <v>135</v>
      </c>
      <c r="K111" s="4"/>
      <c r="L111" s="4"/>
      <c r="M111" s="4"/>
      <c r="N111" s="4"/>
      <c r="O111" s="35"/>
      <c r="P111" s="35"/>
      <c r="Q111" s="35"/>
      <c r="R111" s="37"/>
      <c r="S111" s="1"/>
      <c r="T111" s="1"/>
      <c r="U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</row>
    <row r="112" customFormat="false" ht="13.5" hidden="false" customHeight="false" outlineLevel="0" collapsed="false">
      <c r="A112" s="1"/>
      <c r="B112" s="1"/>
      <c r="C112" s="4"/>
      <c r="D112" s="4"/>
      <c r="E112" s="4"/>
      <c r="F112" s="4"/>
      <c r="G112" s="4"/>
      <c r="H112" s="4" t="s">
        <v>136</v>
      </c>
      <c r="I112" s="4" t="n">
        <f aca="false">4200/D110</f>
        <v>15</v>
      </c>
      <c r="J112" s="4"/>
      <c r="K112" s="4"/>
      <c r="L112" s="4"/>
      <c r="M112" s="4"/>
      <c r="N112" s="4"/>
      <c r="O112" s="4"/>
      <c r="P112" s="4"/>
      <c r="Q112" s="4"/>
      <c r="R112" s="37"/>
      <c r="S112" s="1"/>
      <c r="T112" s="1"/>
      <c r="U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</row>
    <row r="113" customFormat="false" ht="13.5" hidden="false" customHeight="false" outlineLevel="0" collapsed="false">
      <c r="A113" s="1"/>
      <c r="B113" s="1"/>
      <c r="C113" s="44" t="s">
        <v>137</v>
      </c>
      <c r="D113" s="55" t="s">
        <v>138</v>
      </c>
      <c r="E113" s="123" t="s">
        <v>139</v>
      </c>
      <c r="F113" s="35" t="s">
        <v>140</v>
      </c>
      <c r="G113" s="35" t="s">
        <v>141</v>
      </c>
      <c r="H113" s="35" t="s">
        <v>142</v>
      </c>
      <c r="I113" s="35" t="s">
        <v>124</v>
      </c>
      <c r="J113" s="35" t="s">
        <v>143</v>
      </c>
      <c r="K113" s="4"/>
      <c r="L113" s="124" t="s">
        <v>144</v>
      </c>
      <c r="M113" s="11"/>
      <c r="N113" s="125" t="s">
        <v>145</v>
      </c>
      <c r="O113" s="125" t="s">
        <v>146</v>
      </c>
      <c r="P113" s="125" t="s">
        <v>147</v>
      </c>
      <c r="Q113" s="124" t="s">
        <v>148</v>
      </c>
      <c r="R113" s="126"/>
      <c r="S113" s="56" t="s">
        <v>149</v>
      </c>
      <c r="X113" s="127" t="s">
        <v>150</v>
      </c>
      <c r="Y113" s="128" t="s">
        <v>151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</row>
    <row r="114" customFormat="false" ht="12.75" hidden="false" customHeight="false" outlineLevel="0" collapsed="false">
      <c r="A114" s="1"/>
      <c r="B114" s="1"/>
      <c r="C114" s="36" t="s">
        <v>152</v>
      </c>
      <c r="D114" s="36" t="n">
        <f aca="false">M110</f>
        <v>351.083266306032</v>
      </c>
      <c r="E114" s="4" t="n">
        <f aca="false">(O110*(K110-SQRT((K110*K110)-1.5*(175/(D110))*D114*1000/I110)))</f>
        <v>82.3198751570312</v>
      </c>
      <c r="F114" s="4" t="n">
        <v>0.879</v>
      </c>
      <c r="G114" s="52" t="n">
        <f aca="false">E114/I111</f>
        <v>0.00217294570681637</v>
      </c>
      <c r="H114" s="52" t="n">
        <f aca="false">G114*15</f>
        <v>0.0325941856022455</v>
      </c>
      <c r="I114" s="4" t="n">
        <f aca="false">K110</f>
        <v>115.5</v>
      </c>
      <c r="J114" s="4" t="n">
        <f aca="false">1.18*H114*I114/F114</f>
        <v>5.05376741266216</v>
      </c>
      <c r="K114" s="4"/>
      <c r="L114" s="129"/>
      <c r="M114" s="4"/>
      <c r="N114" s="4" t="n">
        <f aca="false">(0.85*0.53*SQRT(D110)*H110*K110)/1000</f>
        <v>34.8269775965127</v>
      </c>
      <c r="O114" s="4" t="n">
        <f aca="false">((2.1*0.85*SQRT(D110)/1000)*H110*K110)+N114</f>
        <v>172.820662412884</v>
      </c>
      <c r="P114" s="4" t="n">
        <f aca="false">0.85*1.1*SQRT(D110)*H110*K110/1000</f>
        <v>72.2824063323849</v>
      </c>
      <c r="Q114" s="130" t="s">
        <v>153</v>
      </c>
      <c r="R114" s="131"/>
      <c r="S114" s="132"/>
      <c r="X114" s="133" t="s">
        <v>154</v>
      </c>
      <c r="Y114" s="134" t="n">
        <f aca="false">8*1.27</f>
        <v>10.16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</row>
    <row r="115" customFormat="false" ht="12.75" hidden="false" customHeight="false" outlineLevel="0" collapsed="false">
      <c r="A115" s="1"/>
      <c r="B115" s="1"/>
      <c r="C115" s="36" t="s">
        <v>155</v>
      </c>
      <c r="D115" s="36" t="n">
        <f aca="false">L110</f>
        <v>2045.54434881333</v>
      </c>
      <c r="E115" s="4" t="n">
        <f aca="false">(O110*(K110-SQRT((K110*K110)-1.5*(175/(D110))*D115*1000/I110)))</f>
        <v>537.793277169505</v>
      </c>
      <c r="F115" s="4" t="n">
        <v>0.879</v>
      </c>
      <c r="G115" s="52" t="n">
        <f aca="false">E115/I111</f>
        <v>0.0141957891766842</v>
      </c>
      <c r="H115" s="52" t="n">
        <f aca="false">G115*15</f>
        <v>0.212936837650263</v>
      </c>
      <c r="I115" s="4" t="n">
        <f aca="false">I114</f>
        <v>115.5</v>
      </c>
      <c r="J115" s="4" t="n">
        <f aca="false">1.18*H115*I115/F115</f>
        <v>33.0161110390835</v>
      </c>
      <c r="K115" s="35"/>
      <c r="L115" s="129"/>
      <c r="M115" s="35" t="s">
        <v>145</v>
      </c>
      <c r="N115" s="35" t="s">
        <v>156</v>
      </c>
      <c r="O115" s="55" t="s">
        <v>157</v>
      </c>
      <c r="P115" s="19"/>
      <c r="Q115" s="130" t="s">
        <v>158</v>
      </c>
      <c r="R115" s="131" t="s">
        <v>159</v>
      </c>
      <c r="S115" s="131" t="s">
        <v>159</v>
      </c>
      <c r="X115" s="133" t="s">
        <v>160</v>
      </c>
      <c r="Y115" s="134" t="n">
        <f aca="false">8*1.5875</f>
        <v>12.7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</row>
    <row r="116" customFormat="false" ht="13.5" hidden="false" customHeight="false" outlineLevel="0" collapsed="false">
      <c r="A116" s="1"/>
      <c r="B116" s="4"/>
      <c r="C116" s="36" t="s">
        <v>161</v>
      </c>
      <c r="D116" s="36" t="n">
        <f aca="false">P110</f>
        <v>2866.8944304</v>
      </c>
      <c r="E116" s="4" t="n">
        <f aca="false">(O110*(K110-SQRT((K110*K110)-1.5*(175/(D110))*D116*1000/I110)))</f>
        <v>813.433650058171</v>
      </c>
      <c r="F116" s="4" t="n">
        <v>0.879</v>
      </c>
      <c r="G116" s="52" t="n">
        <f aca="false">E116/I111</f>
        <v>0.0214716938564611</v>
      </c>
      <c r="H116" s="52" t="n">
        <f aca="false">G116*15</f>
        <v>0.322075407846916</v>
      </c>
      <c r="I116" s="4" t="n">
        <f aca="false">I115</f>
        <v>115.5</v>
      </c>
      <c r="J116" s="4" t="n">
        <f aca="false">1.18*H116*I116/F116</f>
        <v>49.9381767183802</v>
      </c>
      <c r="K116" s="4"/>
      <c r="L116" s="133" t="s">
        <v>162</v>
      </c>
      <c r="M116" s="4" t="n">
        <f aca="false">N114</f>
        <v>34.8269775965127</v>
      </c>
      <c r="N116" s="4" t="n">
        <f aca="false">P116-M116</f>
        <v>-0.61839098287637</v>
      </c>
      <c r="O116" s="19" t="n">
        <f aca="false">M116+N116</f>
        <v>34.2085866136364</v>
      </c>
      <c r="P116" s="19" t="n">
        <f aca="false">R86</f>
        <v>34.2085866136364</v>
      </c>
      <c r="Q116" s="130" t="n">
        <f aca="false">1.5*5.069*K110/N116</f>
        <v>-1420.14400972527</v>
      </c>
      <c r="R116" s="22" t="n">
        <f aca="false">Q116*1.788732</f>
        <v>-2540.2570348039</v>
      </c>
      <c r="S116" s="22" t="n">
        <f aca="false">R116/1.5</f>
        <v>-1693.50468986927</v>
      </c>
      <c r="X116" s="133" t="s">
        <v>163</v>
      </c>
      <c r="Y116" s="134" t="n">
        <f aca="false">8*1.905</f>
        <v>15.24</v>
      </c>
      <c r="Z116" s="4"/>
      <c r="AA116" s="52"/>
      <c r="AB116" s="52"/>
      <c r="AC116" s="4"/>
      <c r="AD116" s="36"/>
      <c r="AE116" s="4"/>
      <c r="AF116" s="4"/>
      <c r="AG116" s="19"/>
      <c r="AH116" s="4"/>
      <c r="AI116" s="19"/>
      <c r="AJ116" s="19"/>
      <c r="AK116" s="35"/>
      <c r="AL116" s="4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</row>
    <row r="117" customFormat="false" ht="12.75" hidden="false" customHeight="false" outlineLevel="0" collapsed="false">
      <c r="A117" s="4"/>
      <c r="B117" s="4"/>
      <c r="C117" s="124" t="n">
        <v>1</v>
      </c>
      <c r="D117" s="135" t="n">
        <f aca="false">M80</f>
        <v>0</v>
      </c>
      <c r="E117" s="136" t="n">
        <f aca="false">(O110*(K110-SQRT((K110*K110)-1.5*(175/(D110))*D117*1000/I110)))</f>
        <v>0</v>
      </c>
      <c r="F117" s="4" t="n">
        <v>0.879</v>
      </c>
      <c r="G117" s="52" t="n">
        <f aca="false">E117/I111</f>
        <v>0</v>
      </c>
      <c r="H117" s="52" t="n">
        <f aca="false">G117*15</f>
        <v>0</v>
      </c>
      <c r="I117" s="4" t="n">
        <f aca="false">I116</f>
        <v>115.5</v>
      </c>
      <c r="J117" s="4" t="n">
        <f aca="false">1.18*H117*I117/F117</f>
        <v>0</v>
      </c>
      <c r="K117" s="4"/>
      <c r="L117" s="133" t="s">
        <v>164</v>
      </c>
      <c r="M117" s="4" t="n">
        <f aca="false">N114</f>
        <v>34.8269775965127</v>
      </c>
      <c r="N117" s="4" t="n">
        <f aca="false">P117-M117</f>
        <v>-1.49245722151274</v>
      </c>
      <c r="O117" s="19" t="n">
        <f aca="false">M117+N117</f>
        <v>33.334520375</v>
      </c>
      <c r="P117" s="19" t="n">
        <f aca="false">R85</f>
        <v>33.334520375</v>
      </c>
      <c r="Q117" s="130" t="n">
        <f aca="false">1.5*5.069*K110/N117</f>
        <v>-588.428423502727</v>
      </c>
      <c r="R117" s="22" t="n">
        <f aca="false">Q117*1.788732</f>
        <v>-1052.54075082888</v>
      </c>
      <c r="S117" s="22" t="n">
        <f aca="false">R117/1.5</f>
        <v>-701.69383388592</v>
      </c>
      <c r="X117" s="133" t="s">
        <v>165</v>
      </c>
      <c r="Y117" s="134" t="n">
        <f aca="false">8*2.54</f>
        <v>20.32</v>
      </c>
      <c r="Z117" s="4"/>
      <c r="AA117" s="52"/>
      <c r="AB117" s="52"/>
      <c r="AC117" s="4"/>
      <c r="AD117" s="36"/>
      <c r="AE117" s="4"/>
      <c r="AF117" s="4"/>
      <c r="AG117" s="19"/>
      <c r="AH117" s="4"/>
      <c r="AI117" s="19"/>
      <c r="AJ117" s="19"/>
      <c r="AK117" s="4"/>
      <c r="AL117" s="4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</row>
    <row r="118" customFormat="false" ht="12.75" hidden="false" customHeight="false" outlineLevel="0" collapsed="false">
      <c r="A118" s="4"/>
      <c r="B118" s="19"/>
      <c r="C118" s="130" t="n">
        <v>2</v>
      </c>
      <c r="D118" s="44" t="n">
        <f aca="false">M81</f>
        <v>139.881824914773</v>
      </c>
      <c r="E118" s="137" t="n">
        <f aca="false">(O110*(K110-SQRT((K110*K110)-1.5*(175/(D110))*D118*1000/I110)))</f>
        <v>32.4145097086415</v>
      </c>
      <c r="F118" s="4" t="n">
        <v>0.879</v>
      </c>
      <c r="G118" s="52" t="n">
        <f aca="false">E118/I111</f>
        <v>0.000855625322263792</v>
      </c>
      <c r="H118" s="52" t="n">
        <f aca="false">G118*15</f>
        <v>0.0128343798339569</v>
      </c>
      <c r="I118" s="4" t="n">
        <f aca="false">I117</f>
        <v>115.5</v>
      </c>
      <c r="J118" s="4" t="n">
        <f aca="false">1.18*H118*I118/F118</f>
        <v>1.98998592442546</v>
      </c>
      <c r="K118" s="4"/>
      <c r="L118" s="133" t="s">
        <v>166</v>
      </c>
      <c r="M118" s="4" t="n">
        <f aca="false">N114</f>
        <v>34.8269775965127</v>
      </c>
      <c r="N118" s="4" t="n">
        <f aca="false">P118-M118</f>
        <v>13.8969967330327</v>
      </c>
      <c r="O118" s="19" t="n">
        <f aca="false">M118+N118</f>
        <v>48.7239743295455</v>
      </c>
      <c r="P118" s="19" t="n">
        <f aca="false">R84</f>
        <v>48.7239743295455</v>
      </c>
      <c r="Q118" s="130" t="n">
        <f aca="false">1.5*5.069*K110/N118</f>
        <v>63.1938156761983</v>
      </c>
      <c r="R118" s="22" t="n">
        <f aca="false">Q118*1.788732</f>
        <v>113.036800302118</v>
      </c>
      <c r="S118" s="22" t="n">
        <f aca="false">R118/1.5</f>
        <v>75.3578668680784</v>
      </c>
      <c r="X118" s="129"/>
      <c r="Y118" s="134"/>
      <c r="Z118" s="4"/>
      <c r="AA118" s="4"/>
      <c r="AB118" s="4"/>
      <c r="AC118" s="4"/>
      <c r="AD118" s="4"/>
      <c r="AE118" s="4"/>
      <c r="AF118" s="4"/>
      <c r="AG118" s="37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</row>
    <row r="119" customFormat="false" ht="12.75" hidden="false" customHeight="false" outlineLevel="0" collapsed="false">
      <c r="A119" s="4"/>
      <c r="B119" s="4"/>
      <c r="C119" s="130" t="n">
        <v>3</v>
      </c>
      <c r="D119" s="44" t="n">
        <f aca="false">M82</f>
        <v>244.863533636364</v>
      </c>
      <c r="E119" s="137" t="n">
        <f aca="false">(O110*(K110-SQRT((K110*K110)-1.5*(175/(D110))*D119*1000/I110)))</f>
        <v>57.0719459047099</v>
      </c>
      <c r="F119" s="4" t="n">
        <v>0.879</v>
      </c>
      <c r="G119" s="52" t="n">
        <f aca="false">E119/I111</f>
        <v>0.00150649207857433</v>
      </c>
      <c r="H119" s="52" t="n">
        <f aca="false">G119*15</f>
        <v>0.0225973811786149</v>
      </c>
      <c r="I119" s="4" t="n">
        <f aca="false">I118</f>
        <v>115.5</v>
      </c>
      <c r="J119" s="4" t="n">
        <f aca="false">1.18*H119*I119/F119</f>
        <v>3.50375094520299</v>
      </c>
      <c r="K119" s="4"/>
      <c r="L119" s="133" t="s">
        <v>167</v>
      </c>
      <c r="M119" s="4" t="n">
        <f aca="false">N114</f>
        <v>34.8269775965127</v>
      </c>
      <c r="N119" s="4" t="n">
        <f aca="false">P119-M119</f>
        <v>25.8918416421236</v>
      </c>
      <c r="O119" s="19" t="n">
        <f aca="false">M119+N119</f>
        <v>60.7188192386364</v>
      </c>
      <c r="P119" s="19" t="n">
        <f aca="false">R83</f>
        <v>60.7188192386364</v>
      </c>
      <c r="Q119" s="130" t="n">
        <f aca="false">1.5*5.069*K110/N119</f>
        <v>33.9181840418506</v>
      </c>
      <c r="R119" s="22" t="n">
        <f aca="false">Q119*1.788732</f>
        <v>60.6705411775475</v>
      </c>
      <c r="S119" s="22" t="n">
        <f aca="false">R119/1.5</f>
        <v>40.4470274516983</v>
      </c>
      <c r="X119" s="127" t="s">
        <v>124</v>
      </c>
      <c r="Y119" s="128" t="s">
        <v>168</v>
      </c>
      <c r="Z119" s="19"/>
      <c r="AA119" s="19"/>
      <c r="AB119" s="19"/>
      <c r="AC119" s="19"/>
      <c r="AD119" s="19"/>
      <c r="AE119" s="19"/>
      <c r="AF119" s="4"/>
      <c r="AG119" s="37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</row>
    <row r="120" customFormat="false" ht="12.75" hidden="false" customHeight="false" outlineLevel="0" collapsed="false">
      <c r="A120" s="4"/>
      <c r="B120" s="4"/>
      <c r="C120" s="130" t="n">
        <v>4</v>
      </c>
      <c r="D120" s="44" t="n">
        <f aca="false">M83</f>
        <v>314.945126164773</v>
      </c>
      <c r="E120" s="137" t="n">
        <f aca="false">(O110*(K110-SQRT((K110*K110)-1.5*(175/(D110))*D120*1000/I110)))</f>
        <v>73.695497641362</v>
      </c>
      <c r="F120" s="4" t="n">
        <v>0.879</v>
      </c>
      <c r="G120" s="52" t="n">
        <f aca="false">E120/I111</f>
        <v>0.00194529346535112</v>
      </c>
      <c r="H120" s="52" t="n">
        <f aca="false">G120*15</f>
        <v>0.0291794019802669</v>
      </c>
      <c r="I120" s="4" t="n">
        <f aca="false">I119</f>
        <v>115.5</v>
      </c>
      <c r="J120" s="4" t="n">
        <f aca="false">1.18*H120*I120/F120</f>
        <v>4.52430113298131</v>
      </c>
      <c r="K120" s="4"/>
      <c r="L120" s="133" t="s">
        <v>169</v>
      </c>
      <c r="M120" s="4" t="n">
        <f aca="false">N114</f>
        <v>34.8269775965127</v>
      </c>
      <c r="N120" s="4" t="n">
        <f aca="false">P120-M120</f>
        <v>40.4322410739418</v>
      </c>
      <c r="O120" s="19" t="n">
        <f aca="false">M120+N120</f>
        <v>75.2592186704546</v>
      </c>
      <c r="P120" s="19" t="n">
        <f aca="false">R82</f>
        <v>75.2592186704546</v>
      </c>
      <c r="Q120" s="130" t="n">
        <f aca="false">1.5*5.069*K110/N120</f>
        <v>21.7203950776301</v>
      </c>
      <c r="R120" s="22" t="n">
        <f aca="false">Q120*1.788732</f>
        <v>38.8519657279995</v>
      </c>
      <c r="S120" s="22" t="n">
        <f aca="false">R120/1.5</f>
        <v>25.901310485333</v>
      </c>
      <c r="X120" s="129" t="n">
        <f aca="false">K110</f>
        <v>115.5</v>
      </c>
      <c r="Y120" s="134" t="n">
        <f aca="false">X120/4</f>
        <v>28.875</v>
      </c>
      <c r="Z120" s="4"/>
      <c r="AA120" s="4"/>
      <c r="AB120" s="4"/>
      <c r="AC120" s="4"/>
      <c r="AD120" s="4"/>
      <c r="AE120" s="4"/>
      <c r="AF120" s="4"/>
      <c r="AG120" s="37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</row>
    <row r="121" customFormat="false" ht="12.75" hidden="false" customHeight="false" outlineLevel="0" collapsed="false">
      <c r="A121" s="4"/>
      <c r="B121" s="4"/>
      <c r="C121" s="130" t="n">
        <v>5</v>
      </c>
      <c r="D121" s="44" t="n">
        <f aca="false">M84</f>
        <v>359.7302775</v>
      </c>
      <c r="E121" s="137" t="n">
        <f aca="false">(O110*(K110-SQRT((K110*K110)-1.5*(175/(D110))*D121*1000/I110)))</f>
        <v>84.3888340621432</v>
      </c>
      <c r="F121" s="4" t="n">
        <v>0.879</v>
      </c>
      <c r="G121" s="52" t="n">
        <f aca="false">E121/I111</f>
        <v>0.00222755870716248</v>
      </c>
      <c r="H121" s="52" t="n">
        <f aca="false">G121*15</f>
        <v>0.0334133806074371</v>
      </c>
      <c r="I121" s="4" t="n">
        <f aca="false">I120</f>
        <v>115.5</v>
      </c>
      <c r="J121" s="4" t="n">
        <f aca="false">1.18*H121*I121/F121</f>
        <v>5.18078457677771</v>
      </c>
      <c r="K121" s="4"/>
      <c r="L121" s="133" t="s">
        <v>170</v>
      </c>
      <c r="M121" s="4" t="n">
        <f aca="false">N114</f>
        <v>34.8269775965127</v>
      </c>
      <c r="N121" s="4" t="n">
        <f aca="false">P121-M121</f>
        <v>54.97264050576</v>
      </c>
      <c r="O121" s="19" t="n">
        <f aca="false">M121+N121</f>
        <v>89.7996181022727</v>
      </c>
      <c r="P121" s="19" t="n">
        <f aca="false">R81</f>
        <v>89.7996181022727</v>
      </c>
      <c r="Q121" s="130" t="n">
        <f aca="false">1.5*5.069*K110/N121</f>
        <v>15.9752968371236</v>
      </c>
      <c r="R121" s="22" t="n">
        <f aca="false">Q121*1.788732</f>
        <v>28.5755246620618</v>
      </c>
      <c r="S121" s="22" t="n">
        <f aca="false">R121/1.5</f>
        <v>19.0503497747078</v>
      </c>
      <c r="X121" s="129"/>
      <c r="Y121" s="134"/>
      <c r="Z121" s="4"/>
      <c r="AA121" s="4"/>
      <c r="AB121" s="4"/>
      <c r="AC121" s="4"/>
      <c r="AD121" s="4"/>
      <c r="AE121" s="4"/>
      <c r="AF121" s="4"/>
      <c r="AG121" s="37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</row>
    <row r="122" customFormat="false" ht="12.75" hidden="false" customHeight="false" outlineLevel="0" collapsed="false">
      <c r="A122" s="4"/>
      <c r="B122" s="4"/>
      <c r="C122" s="130" t="n">
        <v>6</v>
      </c>
      <c r="D122" s="44" t="n">
        <f aca="false">M85</f>
        <v>376.456937784091</v>
      </c>
      <c r="E122" s="137" t="n">
        <f aca="false">(O110*(K110-SQRT((K110*K110)-1.5*(175/(D110))*D122*1000/I110)))</f>
        <v>88.3969020627843</v>
      </c>
      <c r="F122" s="4" t="n">
        <v>0.879</v>
      </c>
      <c r="G122" s="52" t="n">
        <f aca="false">E122/I111</f>
        <v>0.00233335714451442</v>
      </c>
      <c r="H122" s="52" t="n">
        <f aca="false">G122*15</f>
        <v>0.0350003571677163</v>
      </c>
      <c r="I122" s="4" t="n">
        <f aca="false">I121</f>
        <v>115.5</v>
      </c>
      <c r="J122" s="4" t="n">
        <f aca="false">1.18*H122*I122/F122</f>
        <v>5.42684718815478</v>
      </c>
      <c r="K122" s="4"/>
      <c r="L122" s="133" t="s">
        <v>171</v>
      </c>
      <c r="M122" s="4" t="n">
        <f aca="false">N114</f>
        <v>34.8269775965127</v>
      </c>
      <c r="N122" s="4" t="n">
        <f aca="false">P122-M122</f>
        <v>62.2561492898509</v>
      </c>
      <c r="O122" s="19" t="n">
        <f aca="false">M122+N122</f>
        <v>97.0831268863636</v>
      </c>
      <c r="P122" s="19" t="n">
        <f aca="false">R80</f>
        <v>97.0831268863636</v>
      </c>
      <c r="Q122" s="138" t="n">
        <f aca="false">1.5*5.069*K110/N122</f>
        <v>14.1063053211222</v>
      </c>
      <c r="R122" s="139" t="n">
        <f aca="false">Q122*1.788732</f>
        <v>25.2323997296615</v>
      </c>
      <c r="S122" s="22" t="n">
        <f aca="false">R122/1.5</f>
        <v>16.8215998197743</v>
      </c>
      <c r="X122" s="140" t="s">
        <v>172</v>
      </c>
      <c r="Y122" s="141" t="n">
        <f aca="false">X120/2</f>
        <v>57.75</v>
      </c>
      <c r="Z122" s="4"/>
      <c r="AA122" s="4"/>
      <c r="AB122" s="4"/>
      <c r="AC122" s="4"/>
      <c r="AD122" s="4"/>
      <c r="AE122" s="4"/>
      <c r="AF122" s="4"/>
      <c r="AG122" s="37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</row>
    <row r="123" customFormat="false" ht="13.5" hidden="false" customHeight="false" outlineLevel="0" collapsed="false">
      <c r="A123" s="4"/>
      <c r="B123" s="4"/>
      <c r="C123" s="142" t="s">
        <v>108</v>
      </c>
      <c r="D123" s="143" t="n">
        <f aca="false">M86</f>
        <v>383.820765153977</v>
      </c>
      <c r="E123" s="144" t="n">
        <f aca="false">(O110*(K110-SQRT((K110*K110)-1.5*(175/(D110))*D123*1000/I110)))</f>
        <v>90.1639100800056</v>
      </c>
      <c r="F123" s="4" t="n">
        <v>0.879</v>
      </c>
      <c r="G123" s="52" t="n">
        <f aca="false">E123/I111</f>
        <v>0.00237999973814818</v>
      </c>
      <c r="H123" s="52" t="n">
        <f aca="false">G123*15</f>
        <v>0.0356999960722227</v>
      </c>
      <c r="I123" s="4" t="n">
        <f aca="false">I122</f>
        <v>115.5</v>
      </c>
      <c r="J123" s="4" t="n">
        <f aca="false">1.18*H123*I123/F123</f>
        <v>5.53532703604463</v>
      </c>
      <c r="K123" s="4"/>
      <c r="L123" s="145"/>
      <c r="M123" s="146" t="s">
        <v>173</v>
      </c>
      <c r="N123" s="146"/>
      <c r="O123" s="146"/>
      <c r="P123" s="146"/>
      <c r="Q123" s="146"/>
      <c r="R123" s="146" t="n">
        <f aca="false">2*K110/100</f>
        <v>2.31</v>
      </c>
      <c r="S123" s="139" t="s">
        <v>174</v>
      </c>
      <c r="T123" s="1"/>
      <c r="U123" s="1"/>
      <c r="X123" s="1"/>
      <c r="Y123" s="1"/>
      <c r="Z123" s="4"/>
      <c r="AA123" s="4"/>
      <c r="AB123" s="4"/>
      <c r="AC123" s="4"/>
      <c r="AD123" s="4"/>
      <c r="AE123" s="4"/>
      <c r="AF123" s="4"/>
      <c r="AG123" s="37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</row>
    <row r="124" customFormat="false" ht="12.75" hidden="false" customHeight="false" outlineLevel="0" collapsed="false">
      <c r="A124" s="1"/>
      <c r="B124" s="1"/>
      <c r="C124" s="4"/>
      <c r="D124" s="58"/>
      <c r="E124" s="4"/>
      <c r="F124" s="4"/>
      <c r="G124" s="52"/>
      <c r="H124" s="52"/>
      <c r="I124" s="4"/>
      <c r="J124" s="4"/>
      <c r="K124" s="4"/>
      <c r="L124" s="36"/>
      <c r="M124" s="4"/>
      <c r="N124" s="4"/>
      <c r="O124" s="19"/>
      <c r="P124" s="19"/>
      <c r="Q124" s="19"/>
      <c r="R124" s="19"/>
      <c r="S124" s="1"/>
      <c r="T124" s="1"/>
      <c r="U124" s="1"/>
      <c r="X124" s="1"/>
      <c r="Y124" s="1"/>
      <c r="Z124" s="4"/>
      <c r="AA124" s="4"/>
      <c r="AB124" s="4"/>
      <c r="AC124" s="4"/>
      <c r="AD124" s="4"/>
      <c r="AE124" s="4"/>
      <c r="AF124" s="4"/>
      <c r="AG124" s="37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</row>
    <row r="125" customFormat="false" ht="12.75" hidden="false" customHeight="false" outlineLevel="0" collapsed="false">
      <c r="A125" s="1"/>
      <c r="B125" s="1"/>
      <c r="C125" s="19" t="s">
        <v>175</v>
      </c>
      <c r="D125" s="4"/>
      <c r="E125" s="4"/>
      <c r="F125" s="4"/>
      <c r="G125" s="4"/>
      <c r="H125" s="35"/>
      <c r="I125" s="35"/>
      <c r="J125" s="35"/>
      <c r="K125" s="35"/>
      <c r="L125" s="35"/>
      <c r="M125" s="35"/>
      <c r="N125" s="35"/>
      <c r="O125" s="36"/>
      <c r="P125" s="35"/>
      <c r="Q125" s="35"/>
      <c r="R125" s="37"/>
      <c r="S125" s="1"/>
      <c r="T125" s="1"/>
      <c r="U125" s="1"/>
      <c r="X125" s="1"/>
      <c r="Y125" s="1"/>
      <c r="Z125" s="4"/>
      <c r="AA125" s="4"/>
      <c r="AB125" s="4"/>
      <c r="AC125" s="4"/>
      <c r="AD125" s="4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</row>
    <row r="126" customFormat="false" ht="12.75" hidden="false" customHeight="false" outlineLevel="0" collapsed="false">
      <c r="A126" s="1"/>
      <c r="B126" s="1"/>
      <c r="C126" s="4"/>
      <c r="D126" s="4"/>
      <c r="E126" s="4"/>
      <c r="F126" s="4"/>
      <c r="G126" s="4"/>
      <c r="H126" s="35" t="s">
        <v>122</v>
      </c>
      <c r="I126" s="35" t="s">
        <v>32</v>
      </c>
      <c r="J126" s="35" t="s">
        <v>123</v>
      </c>
      <c r="K126" s="35" t="s">
        <v>124</v>
      </c>
      <c r="L126" s="35" t="s">
        <v>125</v>
      </c>
      <c r="M126" s="35" t="s">
        <v>126</v>
      </c>
      <c r="N126" s="35" t="s">
        <v>127</v>
      </c>
      <c r="O126" s="36" t="s">
        <v>128</v>
      </c>
      <c r="P126" s="35" t="s">
        <v>129</v>
      </c>
      <c r="Q126" s="35" t="s">
        <v>130</v>
      </c>
      <c r="R126" s="37"/>
      <c r="S126" s="68" t="s">
        <v>131</v>
      </c>
      <c r="T126" s="1"/>
      <c r="U126" s="1"/>
      <c r="X126" s="1"/>
      <c r="Y126" s="1"/>
      <c r="Z126" s="4"/>
      <c r="AA126" s="4"/>
      <c r="AB126" s="4"/>
      <c r="AC126" s="4"/>
      <c r="AD126" s="4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</row>
    <row r="127" customFormat="false" ht="12.75" hidden="false" customHeight="false" outlineLevel="0" collapsed="false">
      <c r="A127" s="1"/>
      <c r="B127" s="1"/>
      <c r="C127" s="36" t="s">
        <v>132</v>
      </c>
      <c r="D127" s="16" t="n">
        <f aca="false">D110</f>
        <v>280</v>
      </c>
      <c r="E127" s="4" t="s">
        <v>27</v>
      </c>
      <c r="F127" s="4"/>
      <c r="G127" s="4"/>
      <c r="H127" s="4" t="n">
        <f aca="false">H110</f>
        <v>40</v>
      </c>
      <c r="I127" s="122" t="n">
        <f aca="false">I110</f>
        <v>328</v>
      </c>
      <c r="J127" s="19" t="n">
        <v>120.5</v>
      </c>
      <c r="K127" s="41" t="n">
        <f aca="false">J127-5</f>
        <v>115.5</v>
      </c>
      <c r="L127" s="41" t="n">
        <f aca="false">D128*I127*K127*K127</f>
        <v>2045.54434881333</v>
      </c>
      <c r="M127" s="41" t="n">
        <f aca="false">0.01882*0.0022*I127*K127*(2*K127-28.23*0.0022*I127*K127/I127)</f>
        <v>351.083266306032</v>
      </c>
      <c r="N127" s="41" t="n">
        <f aca="false">(L127-M127)/15</f>
        <v>112.964072167153</v>
      </c>
      <c r="O127" s="41" t="n">
        <f aca="false">(D127*0.85/4200)*I127</f>
        <v>18.5866666666667</v>
      </c>
      <c r="P127" s="42" t="n">
        <f aca="false">E128*I127*K127*K127/1000</f>
        <v>2866.8944304</v>
      </c>
      <c r="Q127" s="41" t="n">
        <f aca="false">(P127-L127)/5</f>
        <v>164.270016317334</v>
      </c>
      <c r="R127" s="37"/>
      <c r="S127" s="9" t="n">
        <f aca="false">K127+14.5</f>
        <v>130</v>
      </c>
      <c r="T127" s="1"/>
      <c r="U127" s="1"/>
      <c r="X127" s="1"/>
      <c r="Y127" s="1"/>
      <c r="Z127" s="4"/>
      <c r="AA127" s="4"/>
      <c r="AB127" s="4"/>
      <c r="AC127" s="4"/>
      <c r="AD127" s="4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</row>
    <row r="128" customFormat="false" ht="12.75" hidden="false" customHeight="false" outlineLevel="0" collapsed="false">
      <c r="A128" s="4"/>
      <c r="B128" s="1"/>
      <c r="C128" s="36" t="s">
        <v>133</v>
      </c>
      <c r="D128" s="4" t="n">
        <f aca="false">D127/598945</f>
        <v>0.000467488667573817</v>
      </c>
      <c r="E128" s="4" t="n">
        <f aca="false">0.00234*D127</f>
        <v>0.6552</v>
      </c>
      <c r="F128" s="4"/>
      <c r="G128" s="4"/>
      <c r="H128" s="4" t="s">
        <v>134</v>
      </c>
      <c r="I128" s="4" t="n">
        <f aca="false">I127*K127</f>
        <v>37884</v>
      </c>
      <c r="J128" s="4" t="s">
        <v>135</v>
      </c>
      <c r="K128" s="4"/>
      <c r="L128" s="4"/>
      <c r="M128" s="4"/>
      <c r="N128" s="4"/>
      <c r="O128" s="35"/>
      <c r="P128" s="35"/>
      <c r="Q128" s="35"/>
      <c r="R128" s="37"/>
      <c r="S128" s="1"/>
      <c r="T128" s="1"/>
      <c r="U128" s="1"/>
      <c r="X128" s="1"/>
      <c r="Y128" s="1"/>
      <c r="Z128" s="4"/>
      <c r="AA128" s="4"/>
      <c r="AB128" s="4"/>
      <c r="AC128" s="4"/>
      <c r="AD128" s="4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</row>
    <row r="129" customFormat="false" ht="13.5" hidden="false" customHeight="false" outlineLevel="0" collapsed="false">
      <c r="A129" s="4"/>
      <c r="B129" s="1"/>
      <c r="C129" s="4"/>
      <c r="D129" s="4"/>
      <c r="E129" s="4"/>
      <c r="F129" s="4"/>
      <c r="G129" s="4"/>
      <c r="H129" s="4" t="s">
        <v>136</v>
      </c>
      <c r="I129" s="4" t="n">
        <f aca="false">4200/D127</f>
        <v>15</v>
      </c>
      <c r="J129" s="4"/>
      <c r="K129" s="4"/>
      <c r="L129" s="4"/>
      <c r="M129" s="4"/>
      <c r="N129" s="4"/>
      <c r="O129" s="4"/>
      <c r="P129" s="4"/>
      <c r="Q129" s="4"/>
      <c r="R129" s="37"/>
      <c r="S129" s="1"/>
      <c r="T129" s="1"/>
      <c r="U129" s="1"/>
      <c r="X129" s="1"/>
      <c r="Y129" s="1"/>
      <c r="Z129" s="4"/>
      <c r="AA129" s="4"/>
      <c r="AB129" s="4"/>
      <c r="AC129" s="4"/>
      <c r="AD129" s="4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</row>
    <row r="130" customFormat="false" ht="13.5" hidden="false" customHeight="false" outlineLevel="0" collapsed="false">
      <c r="A130" s="1"/>
      <c r="B130" s="1"/>
      <c r="C130" s="44" t="s">
        <v>137</v>
      </c>
      <c r="D130" s="55" t="s">
        <v>138</v>
      </c>
      <c r="E130" s="123" t="s">
        <v>139</v>
      </c>
      <c r="F130" s="35" t="s">
        <v>140</v>
      </c>
      <c r="G130" s="35" t="s">
        <v>141</v>
      </c>
      <c r="H130" s="35" t="s">
        <v>142</v>
      </c>
      <c r="I130" s="35" t="s">
        <v>124</v>
      </c>
      <c r="J130" s="35" t="s">
        <v>143</v>
      </c>
      <c r="K130" s="4"/>
      <c r="L130" s="124" t="s">
        <v>144</v>
      </c>
      <c r="M130" s="11"/>
      <c r="N130" s="125" t="s">
        <v>145</v>
      </c>
      <c r="O130" s="125" t="s">
        <v>146</v>
      </c>
      <c r="P130" s="125" t="s">
        <v>147</v>
      </c>
      <c r="Q130" s="147" t="s">
        <v>148</v>
      </c>
      <c r="R130" s="148"/>
      <c r="S130" s="56" t="s">
        <v>149</v>
      </c>
      <c r="X130" s="127" t="s">
        <v>150</v>
      </c>
      <c r="Y130" s="128" t="s">
        <v>151</v>
      </c>
      <c r="Z130" s="4"/>
      <c r="AA130" s="4"/>
      <c r="AB130" s="4"/>
      <c r="AC130" s="4"/>
      <c r="AD130" s="4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</row>
    <row r="131" customFormat="false" ht="12.75" hidden="false" customHeight="false" outlineLevel="0" collapsed="false">
      <c r="A131" s="1"/>
      <c r="B131" s="1"/>
      <c r="C131" s="36" t="s">
        <v>152</v>
      </c>
      <c r="D131" s="36" t="n">
        <f aca="false">M127</f>
        <v>351.083266306032</v>
      </c>
      <c r="E131" s="4" t="n">
        <f aca="false">(O127*(K127-SQRT((K127*K127)-1.5*(175/(D127))*D131*1000/I127)))</f>
        <v>82.3198751570312</v>
      </c>
      <c r="F131" s="4" t="n">
        <v>0.879</v>
      </c>
      <c r="G131" s="52" t="n">
        <f aca="false">E131/I128</f>
        <v>0.00217294570681637</v>
      </c>
      <c r="H131" s="52" t="n">
        <f aca="false">G131*15</f>
        <v>0.0325941856022455</v>
      </c>
      <c r="I131" s="4" t="n">
        <f aca="false">K127</f>
        <v>115.5</v>
      </c>
      <c r="J131" s="4" t="n">
        <f aca="false">1.18*H131*I131/F131</f>
        <v>5.05376741266216</v>
      </c>
      <c r="K131" s="4"/>
      <c r="L131" s="129"/>
      <c r="M131" s="4"/>
      <c r="N131" s="4" t="n">
        <f aca="false">(0.85*0.53*SQRT(D127)*H127*K127)/1000</f>
        <v>34.8269775965127</v>
      </c>
      <c r="O131" s="4" t="n">
        <f aca="false">((2.1*0.85*SQRT(D127)/1000)*H127*K127)+N131</f>
        <v>172.820662412884</v>
      </c>
      <c r="P131" s="4" t="n">
        <f aca="false">0.85*1.1*SQRT(D127)*H127*K127/1000</f>
        <v>72.2824063323849</v>
      </c>
      <c r="Q131" s="130" t="s">
        <v>153</v>
      </c>
      <c r="R131" s="131"/>
      <c r="S131" s="132"/>
      <c r="X131" s="133" t="s">
        <v>154</v>
      </c>
      <c r="Y131" s="134" t="n">
        <f aca="false">8*1.27</f>
        <v>10.16</v>
      </c>
      <c r="Z131" s="4"/>
      <c r="AA131" s="4"/>
      <c r="AB131" s="4"/>
      <c r="AC131" s="4"/>
      <c r="AD131" s="4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</row>
    <row r="132" customFormat="false" ht="12.75" hidden="false" customHeight="false" outlineLevel="0" collapsed="false">
      <c r="A132" s="1"/>
      <c r="B132" s="1"/>
      <c r="C132" s="36" t="s">
        <v>155</v>
      </c>
      <c r="D132" s="36" t="n">
        <f aca="false">L127</f>
        <v>2045.54434881333</v>
      </c>
      <c r="E132" s="4" t="n">
        <f aca="false">(O127*(K127-SQRT((K127*K127)-1.5*(175/(D127))*D132*1000/I127)))</f>
        <v>537.793277169505</v>
      </c>
      <c r="F132" s="4" t="n">
        <v>0.879</v>
      </c>
      <c r="G132" s="52" t="n">
        <f aca="false">E132/I128</f>
        <v>0.0141957891766842</v>
      </c>
      <c r="H132" s="52" t="n">
        <f aca="false">G132*15</f>
        <v>0.212936837650263</v>
      </c>
      <c r="I132" s="4" t="n">
        <f aca="false">I131</f>
        <v>115.5</v>
      </c>
      <c r="J132" s="4" t="n">
        <f aca="false">1.18*H132*I132/F132</f>
        <v>33.0161110390835</v>
      </c>
      <c r="K132" s="35"/>
      <c r="L132" s="129"/>
      <c r="M132" s="35" t="s">
        <v>145</v>
      </c>
      <c r="N132" s="35" t="s">
        <v>156</v>
      </c>
      <c r="O132" s="55" t="s">
        <v>157</v>
      </c>
      <c r="P132" s="19"/>
      <c r="Q132" s="130" t="s">
        <v>158</v>
      </c>
      <c r="R132" s="131" t="s">
        <v>159</v>
      </c>
      <c r="S132" s="131" t="s">
        <v>159</v>
      </c>
      <c r="X132" s="133" t="s">
        <v>160</v>
      </c>
      <c r="Y132" s="134" t="n">
        <f aca="false">8*1.5875</f>
        <v>12.7</v>
      </c>
      <c r="Z132" s="4"/>
      <c r="AA132" s="4"/>
      <c r="AB132" s="4"/>
      <c r="AC132" s="4"/>
      <c r="AD132" s="4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</row>
    <row r="133" customFormat="false" ht="13.5" hidden="false" customHeight="false" outlineLevel="0" collapsed="false">
      <c r="A133" s="1"/>
      <c r="B133" s="1"/>
      <c r="C133" s="36" t="s">
        <v>161</v>
      </c>
      <c r="D133" s="36" t="n">
        <f aca="false">P127</f>
        <v>2866.8944304</v>
      </c>
      <c r="E133" s="4" t="n">
        <f aca="false">(O127*(K127-SQRT((K127*K127)-1.5*(175/(D127))*D133*1000/I127)))</f>
        <v>813.433650058171</v>
      </c>
      <c r="F133" s="4" t="n">
        <v>0.879</v>
      </c>
      <c r="G133" s="52" t="n">
        <f aca="false">E133/I128</f>
        <v>0.0214716938564611</v>
      </c>
      <c r="H133" s="52" t="n">
        <f aca="false">G133*15</f>
        <v>0.322075407846916</v>
      </c>
      <c r="I133" s="4" t="n">
        <f aca="false">I132</f>
        <v>115.5</v>
      </c>
      <c r="J133" s="4" t="n">
        <f aca="false">1.18*H133*I133/F133</f>
        <v>49.9381767183802</v>
      </c>
      <c r="K133" s="4"/>
      <c r="L133" s="133" t="s">
        <v>162</v>
      </c>
      <c r="M133" s="4" t="n">
        <f aca="false">N131</f>
        <v>34.8269775965127</v>
      </c>
      <c r="N133" s="4" t="n">
        <f aca="false">P133-M133</f>
        <v>5.09613303985091</v>
      </c>
      <c r="O133" s="19" t="n">
        <f aca="false">M133+N133</f>
        <v>39.9231106363636</v>
      </c>
      <c r="P133" s="19" t="n">
        <f aca="false">R96</f>
        <v>39.9231106363636</v>
      </c>
      <c r="Q133" s="130" t="n">
        <f aca="false">1.5*5.069*K127/N133</f>
        <v>172.327575267873</v>
      </c>
      <c r="R133" s="22" t="n">
        <f aca="false">Q133*1.788732</f>
        <v>308.247848364053</v>
      </c>
      <c r="S133" s="22" t="n">
        <f aca="false">R133/1.5</f>
        <v>205.498565576035</v>
      </c>
      <c r="X133" s="133" t="s">
        <v>163</v>
      </c>
      <c r="Y133" s="134" t="n">
        <f aca="false">8*1.905</f>
        <v>15.24</v>
      </c>
      <c r="Z133" s="2"/>
      <c r="AA133" s="2"/>
      <c r="AB133" s="2"/>
      <c r="AC133" s="2"/>
      <c r="AD133" s="2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</row>
    <row r="134" customFormat="false" ht="12.75" hidden="false" customHeight="false" outlineLevel="0" collapsed="false">
      <c r="A134" s="1"/>
      <c r="B134" s="1"/>
      <c r="C134" s="124" t="n">
        <v>1</v>
      </c>
      <c r="D134" s="135" t="n">
        <f aca="false">M90</f>
        <v>0</v>
      </c>
      <c r="E134" s="136" t="n">
        <f aca="false">(O127*(K127-SQRT((K127*K127)-1.5*(175/(D127))*D134*1000/I127)))</f>
        <v>0</v>
      </c>
      <c r="F134" s="4" t="n">
        <v>0.879</v>
      </c>
      <c r="G134" s="52" t="n">
        <f aca="false">E134/I128</f>
        <v>0</v>
      </c>
      <c r="H134" s="52" t="n">
        <f aca="false">G134*15</f>
        <v>0</v>
      </c>
      <c r="I134" s="4" t="n">
        <f aca="false">I133</f>
        <v>115.5</v>
      </c>
      <c r="J134" s="4" t="n">
        <f aca="false">1.18*H134*I134/F134</f>
        <v>0</v>
      </c>
      <c r="K134" s="4"/>
      <c r="L134" s="133" t="s">
        <v>164</v>
      </c>
      <c r="M134" s="4" t="n">
        <f aca="false">N131</f>
        <v>34.8269775965127</v>
      </c>
      <c r="N134" s="4" t="n">
        <f aca="false">P134-M134</f>
        <v>-0.620624596512734</v>
      </c>
      <c r="O134" s="19" t="n">
        <f aca="false">M134+N134</f>
        <v>34.206353</v>
      </c>
      <c r="P134" s="19" t="n">
        <f aca="false">R95</f>
        <v>34.206353</v>
      </c>
      <c r="Q134" s="130" t="n">
        <f aca="false">1.5*5.069*K127/N134</f>
        <v>-1415.03294412532</v>
      </c>
      <c r="R134" s="22" t="n">
        <f aca="false">Q134*1.788732</f>
        <v>-2531.11470821117</v>
      </c>
      <c r="S134" s="22" t="n">
        <f aca="false">R134/1.5</f>
        <v>-1687.40980547411</v>
      </c>
      <c r="X134" s="133" t="s">
        <v>165</v>
      </c>
      <c r="Y134" s="134" t="n">
        <f aca="false">8*2.54</f>
        <v>20.32</v>
      </c>
      <c r="Z134" s="2"/>
      <c r="AA134" s="2"/>
      <c r="AB134" s="2"/>
      <c r="AC134" s="2"/>
      <c r="AD134" s="2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</row>
    <row r="135" customFormat="false" ht="12.75" hidden="false" customHeight="false" outlineLevel="0" collapsed="false">
      <c r="A135" s="4"/>
      <c r="B135" s="36"/>
      <c r="C135" s="130" t="n">
        <v>2</v>
      </c>
      <c r="D135" s="44" t="n">
        <f aca="false">M91</f>
        <v>143.438689772727</v>
      </c>
      <c r="E135" s="137" t="n">
        <f aca="false">(O127*(K127-SQRT((K127*K127)-1.5*(175/(D127))*D135*1000/I127)))</f>
        <v>33.2452154116406</v>
      </c>
      <c r="F135" s="4" t="n">
        <v>0.879</v>
      </c>
      <c r="G135" s="52" t="n">
        <f aca="false">E135/I128</f>
        <v>0.000877552935583374</v>
      </c>
      <c r="H135" s="52" t="n">
        <f aca="false">G135*15</f>
        <v>0.0131632940337506</v>
      </c>
      <c r="I135" s="4" t="n">
        <f aca="false">I134</f>
        <v>115.5</v>
      </c>
      <c r="J135" s="4" t="n">
        <f aca="false">1.18*H135*I135/F135</f>
        <v>2.0409844640044</v>
      </c>
      <c r="K135" s="4"/>
      <c r="L135" s="133" t="s">
        <v>166</v>
      </c>
      <c r="M135" s="4" t="n">
        <f aca="false">N131</f>
        <v>34.8269775965127</v>
      </c>
      <c r="N135" s="4" t="n">
        <f aca="false">P135-M135</f>
        <v>15.4947379489418</v>
      </c>
      <c r="O135" s="19" t="n">
        <f aca="false">M135+N135</f>
        <v>50.3217155454546</v>
      </c>
      <c r="P135" s="19" t="n">
        <f aca="false">R94</f>
        <v>50.3217155454546</v>
      </c>
      <c r="Q135" s="130" t="n">
        <f aca="false">1.5*5.069*K127/N135</f>
        <v>56.6775800206402</v>
      </c>
      <c r="R135" s="22" t="n">
        <f aca="false">Q135*1.788732</f>
        <v>101.38100106548</v>
      </c>
      <c r="S135" s="22" t="n">
        <f aca="false">R135/1.5</f>
        <v>67.5873340436532</v>
      </c>
      <c r="X135" s="129"/>
      <c r="Y135" s="134"/>
      <c r="Z135" s="2"/>
      <c r="AA135" s="2"/>
      <c r="AB135" s="2"/>
      <c r="AC135" s="2"/>
      <c r="AD135" s="2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</row>
    <row r="136" customFormat="false" ht="12.75" hidden="false" customHeight="false" outlineLevel="0" collapsed="false">
      <c r="A136" s="4"/>
      <c r="B136" s="36"/>
      <c r="C136" s="130" t="n">
        <v>3</v>
      </c>
      <c r="D136" s="44" t="n">
        <f aca="false">M92</f>
        <v>251.411276363636</v>
      </c>
      <c r="E136" s="137" t="n">
        <f aca="false">(O127*(K127-SQRT((K127*K127)-1.5*(175/(D127))*D136*1000/I127)))</f>
        <v>58.6194843424436</v>
      </c>
      <c r="F136" s="4" t="n">
        <v>0.879</v>
      </c>
      <c r="G136" s="52" t="n">
        <f aca="false">E136/I128</f>
        <v>0.0015473414724539</v>
      </c>
      <c r="H136" s="52" t="n">
        <f aca="false">G136*15</f>
        <v>0.0232101220868085</v>
      </c>
      <c r="I136" s="4" t="n">
        <f aca="false">I135</f>
        <v>115.5</v>
      </c>
      <c r="J136" s="4" t="n">
        <f aca="false">1.18*H136*I136/F136</f>
        <v>3.59875715496147</v>
      </c>
      <c r="K136" s="4"/>
      <c r="L136" s="133" t="s">
        <v>167</v>
      </c>
      <c r="M136" s="4" t="n">
        <f aca="false">N131</f>
        <v>34.8269775965127</v>
      </c>
      <c r="N136" s="4" t="n">
        <f aca="false">P136-M136</f>
        <v>26.4376390398509</v>
      </c>
      <c r="O136" s="19" t="n">
        <f aca="false">M136+N136</f>
        <v>61.2646166363636</v>
      </c>
      <c r="P136" s="19" t="n">
        <f aca="false">R93</f>
        <v>61.2646166363636</v>
      </c>
      <c r="Q136" s="130" t="n">
        <f aca="false">1.5*5.069*K127/N136</f>
        <v>33.2179529600293</v>
      </c>
      <c r="R136" s="22" t="n">
        <f aca="false">Q136*1.788732</f>
        <v>59.4180154340991</v>
      </c>
      <c r="S136" s="22" t="n">
        <f aca="false">R136/1.5</f>
        <v>39.6120102893994</v>
      </c>
      <c r="X136" s="127" t="s">
        <v>124</v>
      </c>
      <c r="Y136" s="128" t="s">
        <v>168</v>
      </c>
      <c r="Z136" s="2"/>
      <c r="AA136" s="2"/>
      <c r="AB136" s="2"/>
      <c r="AC136" s="2"/>
      <c r="AD136" s="2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</row>
    <row r="137" customFormat="false" ht="12.75" hidden="false" customHeight="false" outlineLevel="0" collapsed="false">
      <c r="A137" s="4"/>
      <c r="B137" s="36"/>
      <c r="C137" s="130" t="n">
        <v>4</v>
      </c>
      <c r="D137" s="44" t="n">
        <f aca="false">M93</f>
        <v>323.917759772727</v>
      </c>
      <c r="E137" s="137" t="n">
        <f aca="false">(O127*(K127-SQRT((K127*K127)-1.5*(175/(D127))*D137*1000/I127)))</f>
        <v>75.8334675099942</v>
      </c>
      <c r="F137" s="4" t="n">
        <v>0.879</v>
      </c>
      <c r="G137" s="52" t="n">
        <f aca="false">E137/I128</f>
        <v>0.00200172810447667</v>
      </c>
      <c r="H137" s="52" t="n">
        <f aca="false">G137*15</f>
        <v>0.03002592156715</v>
      </c>
      <c r="I137" s="4" t="n">
        <f aca="false">I136</f>
        <v>115.5</v>
      </c>
      <c r="J137" s="4" t="n">
        <f aca="false">1.18*H137*I137/F137</f>
        <v>4.65555500612842</v>
      </c>
      <c r="K137" s="4"/>
      <c r="L137" s="133" t="s">
        <v>169</v>
      </c>
      <c r="M137" s="4" t="n">
        <f aca="false">N131</f>
        <v>34.8269775965127</v>
      </c>
      <c r="N137" s="4" t="n">
        <f aca="false">P137-M137</f>
        <v>41.6632708580327</v>
      </c>
      <c r="O137" s="19" t="n">
        <f aca="false">M137+N137</f>
        <v>76.4902484545455</v>
      </c>
      <c r="P137" s="19" t="n">
        <f aca="false">R92</f>
        <v>76.4902484545455</v>
      </c>
      <c r="Q137" s="130" t="n">
        <f aca="false">1.5*5.069*K127/N137</f>
        <v>21.0786198950264</v>
      </c>
      <c r="R137" s="22" t="n">
        <f aca="false">Q137*1.788732</f>
        <v>37.7040019220703</v>
      </c>
      <c r="S137" s="22" t="n">
        <f aca="false">R137/1.5</f>
        <v>25.1360012813802</v>
      </c>
      <c r="X137" s="129" t="n">
        <f aca="false">K127</f>
        <v>115.5</v>
      </c>
      <c r="Y137" s="134" t="n">
        <f aca="false">X137/4</f>
        <v>28.875</v>
      </c>
      <c r="Z137" s="2"/>
      <c r="AA137" s="2"/>
      <c r="AB137" s="2"/>
      <c r="AC137" s="2"/>
      <c r="AD137" s="2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</row>
    <row r="138" customFormat="false" ht="12.75" hidden="false" customHeight="false" outlineLevel="0" collapsed="false">
      <c r="A138" s="4"/>
      <c r="B138" s="36"/>
      <c r="C138" s="130" t="n">
        <v>5</v>
      </c>
      <c r="D138" s="44" t="n">
        <f aca="false">M94</f>
        <v>377.13834</v>
      </c>
      <c r="E138" s="137" t="n">
        <f aca="false">(O127*(K127-SQRT((K127*K127)-1.5*(175/(D127))*D138*1000/I127)))</f>
        <v>88.5603461653678</v>
      </c>
      <c r="F138" s="4" t="n">
        <v>0.879</v>
      </c>
      <c r="G138" s="52" t="n">
        <f aca="false">E138/I128</f>
        <v>0.00233767147517073</v>
      </c>
      <c r="H138" s="52" t="n">
        <f aca="false">G138*15</f>
        <v>0.0350650721275609</v>
      </c>
      <c r="I138" s="4" t="n">
        <f aca="false">I137</f>
        <v>115.5</v>
      </c>
      <c r="J138" s="4" t="n">
        <f aca="false">1.18*H138*I138/F138</f>
        <v>5.43688131998325</v>
      </c>
      <c r="K138" s="4"/>
      <c r="L138" s="133" t="s">
        <v>170</v>
      </c>
      <c r="M138" s="4" t="n">
        <f aca="false">N131</f>
        <v>34.8269775965127</v>
      </c>
      <c r="N138" s="4" t="n">
        <f aca="false">P138-M138</f>
        <v>56.8889026762145</v>
      </c>
      <c r="O138" s="19" t="n">
        <f aca="false">M138+N138</f>
        <v>91.7158802727273</v>
      </c>
      <c r="P138" s="19" t="n">
        <f aca="false">R91</f>
        <v>91.7158802727273</v>
      </c>
      <c r="Q138" s="130" t="n">
        <f aca="false">1.5*5.069*K127/N138</f>
        <v>15.4371803407483</v>
      </c>
      <c r="R138" s="22" t="n">
        <f aca="false">Q138*1.788732</f>
        <v>27.6129784652673</v>
      </c>
      <c r="S138" s="22" t="n">
        <f aca="false">R138/1.5</f>
        <v>18.4086523101782</v>
      </c>
      <c r="X138" s="149"/>
      <c r="Y138" s="141"/>
      <c r="Z138" s="2"/>
      <c r="AA138" s="2"/>
      <c r="AB138" s="2"/>
      <c r="AC138" s="2"/>
      <c r="AD138" s="2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</row>
    <row r="139" customFormat="false" ht="12.75" hidden="false" customHeight="false" outlineLevel="0" collapsed="false">
      <c r="A139" s="4"/>
      <c r="B139" s="36"/>
      <c r="C139" s="130" t="n">
        <v>6</v>
      </c>
      <c r="D139" s="44" t="n">
        <f aca="false">M95</f>
        <v>405.959509090909</v>
      </c>
      <c r="E139" s="137" t="n">
        <f aca="false">(O127*(K127-SQRT((K127*K127)-1.5*(175/(D127))*D139*1000/I127)))</f>
        <v>95.4854419917801</v>
      </c>
      <c r="F139" s="4" t="n">
        <v>0.879</v>
      </c>
      <c r="G139" s="52" t="n">
        <f aca="false">E139/I128</f>
        <v>0.00252046885206895</v>
      </c>
      <c r="H139" s="52" t="n">
        <f aca="false">G139*15</f>
        <v>0.0378070327810342</v>
      </c>
      <c r="I139" s="4" t="n">
        <f aca="false">I138</f>
        <v>115.5</v>
      </c>
      <c r="J139" s="4" t="n">
        <f aca="false">1.18*H139*I139/F139</f>
        <v>5.86202559468391</v>
      </c>
      <c r="K139" s="4"/>
      <c r="L139" s="133" t="s">
        <v>171</v>
      </c>
      <c r="M139" s="4" t="n">
        <f aca="false">N131</f>
        <v>34.8269775965127</v>
      </c>
      <c r="N139" s="4" t="n">
        <f aca="false">P139-M139</f>
        <v>64.5142447671236</v>
      </c>
      <c r="O139" s="19" t="n">
        <f aca="false">M139+N139</f>
        <v>99.3412223636364</v>
      </c>
      <c r="P139" s="19" t="n">
        <f aca="false">R90</f>
        <v>99.3412223636364</v>
      </c>
      <c r="Q139" s="138" t="n">
        <f aca="false">1.5*5.069*K127/N139</f>
        <v>13.6125634450197</v>
      </c>
      <c r="R139" s="139" t="n">
        <f aca="false">Q139*1.788732</f>
        <v>24.349227836137</v>
      </c>
      <c r="S139" s="22" t="n">
        <f aca="false">R139/1.5</f>
        <v>16.2328185574246</v>
      </c>
      <c r="X139" s="127" t="s">
        <v>172</v>
      </c>
      <c r="Y139" s="150" t="n">
        <f aca="false">X137/2</f>
        <v>57.75</v>
      </c>
      <c r="Z139" s="2"/>
      <c r="AA139" s="2"/>
      <c r="AB139" s="2"/>
      <c r="AC139" s="2"/>
      <c r="AD139" s="2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</row>
    <row r="140" customFormat="false" ht="13.5" hidden="false" customHeight="false" outlineLevel="0" collapsed="false">
      <c r="A140" s="4"/>
      <c r="B140" s="36"/>
      <c r="C140" s="142" t="s">
        <v>108</v>
      </c>
      <c r="D140" s="143" t="n">
        <f aca="false">M96</f>
        <v>407.472661514773</v>
      </c>
      <c r="E140" s="144" t="n">
        <f aca="false">(O127*(K127-SQRT((K127*K127)-1.5*(175/(D127))*D140*1000/I127)))</f>
        <v>95.8496654389573</v>
      </c>
      <c r="F140" s="4" t="n">
        <v>0.879</v>
      </c>
      <c r="G140" s="52" t="n">
        <f aca="false">E140/I128</f>
        <v>0.0025300830281638</v>
      </c>
      <c r="H140" s="52" t="n">
        <f aca="false">G140*15</f>
        <v>0.0379512454224569</v>
      </c>
      <c r="I140" s="4" t="n">
        <f aca="false">I139</f>
        <v>115.5</v>
      </c>
      <c r="J140" s="4" t="n">
        <f aca="false">1.18*H140*I140/F140</f>
        <v>5.88438593700416</v>
      </c>
      <c r="K140" s="4"/>
      <c r="L140" s="145"/>
      <c r="M140" s="146" t="s">
        <v>173</v>
      </c>
      <c r="N140" s="146"/>
      <c r="O140" s="146"/>
      <c r="P140" s="146"/>
      <c r="Q140" s="146"/>
      <c r="R140" s="146" t="n">
        <f aca="false">2*K127/100</f>
        <v>2.31</v>
      </c>
      <c r="S140" s="139" t="s">
        <v>174</v>
      </c>
      <c r="T140" s="1"/>
      <c r="U140" s="1"/>
      <c r="X140" s="1"/>
      <c r="Y140" s="1"/>
      <c r="Z140" s="2"/>
      <c r="AA140" s="2"/>
      <c r="AB140" s="2"/>
      <c r="AC140" s="2"/>
      <c r="AD140" s="2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</row>
    <row r="141" customFormat="false" ht="12.75" hidden="false" customHeight="false" outlineLevel="0" collapsed="false">
      <c r="A141" s="4"/>
      <c r="B141" s="19" t="s">
        <v>176</v>
      </c>
      <c r="C141" s="19"/>
      <c r="D141" s="1"/>
      <c r="E141" s="19"/>
      <c r="F141" s="19" t="s">
        <v>177</v>
      </c>
      <c r="G141" s="1"/>
      <c r="H141" s="1"/>
      <c r="I141" s="1"/>
      <c r="J141" s="1"/>
      <c r="K141" s="4"/>
      <c r="L141" s="36"/>
      <c r="M141" s="4"/>
      <c r="N141" s="4"/>
      <c r="O141" s="19"/>
      <c r="P141" s="19"/>
      <c r="Q141" s="19"/>
      <c r="R141" s="19"/>
      <c r="S141" s="1"/>
      <c r="T141" s="1"/>
      <c r="U141" s="1"/>
      <c r="X141" s="1"/>
      <c r="Y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</row>
    <row r="142" customFormat="false" ht="12.75" hidden="false" customHeight="false" outlineLevel="0" collapsed="false">
      <c r="A142" s="4"/>
      <c r="B142" s="4"/>
      <c r="C142" s="69" t="s">
        <v>178</v>
      </c>
      <c r="D142" s="16" t="n">
        <v>4200</v>
      </c>
      <c r="E142" s="16" t="s">
        <v>27</v>
      </c>
      <c r="F142" s="1"/>
      <c r="G142" s="1"/>
      <c r="H142" s="69" t="s">
        <v>117</v>
      </c>
      <c r="I142" s="16" t="n">
        <f aca="false">H110</f>
        <v>40</v>
      </c>
      <c r="J142" s="16" t="s">
        <v>179</v>
      </c>
      <c r="K142" s="16"/>
      <c r="L142" s="44" t="s">
        <v>180</v>
      </c>
      <c r="M142" s="151" t="n">
        <f aca="false">D143*POWER((D144*I142*2*I143/I144),1/3)</f>
        <v>18150.5136648574</v>
      </c>
      <c r="N142" s="55" t="s">
        <v>181</v>
      </c>
      <c r="O142" s="19" t="n">
        <v>26000</v>
      </c>
      <c r="P142" s="19" t="s">
        <v>182</v>
      </c>
      <c r="Q142" s="4"/>
      <c r="R142" s="4"/>
      <c r="T142" s="152"/>
      <c r="U142" s="1"/>
      <c r="X142" s="1"/>
      <c r="Y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</row>
    <row r="143" customFormat="false" ht="12.75" hidden="false" customHeight="false" outlineLevel="0" collapsed="false">
      <c r="A143" s="4"/>
      <c r="B143" s="4"/>
      <c r="C143" s="69" t="s">
        <v>183</v>
      </c>
      <c r="D143" s="16" t="n">
        <f aca="false">0.6*D142</f>
        <v>2520</v>
      </c>
      <c r="E143" s="16" t="s">
        <v>27</v>
      </c>
      <c r="F143" s="1"/>
      <c r="G143" s="1"/>
      <c r="H143" s="69" t="s">
        <v>184</v>
      </c>
      <c r="I143" s="16" t="n">
        <v>14</v>
      </c>
      <c r="J143" s="16" t="s">
        <v>179</v>
      </c>
      <c r="K143" s="16"/>
      <c r="L143" s="4"/>
      <c r="M143" s="4"/>
      <c r="N143" s="55" t="str">
        <f aca="false">IF(M142&lt;=O142,"OK","No Cumple")</f>
        <v>OK</v>
      </c>
      <c r="O143" s="4"/>
      <c r="P143" s="4"/>
      <c r="Q143" s="4"/>
      <c r="R143" s="4"/>
      <c r="T143" s="1"/>
      <c r="U143" s="1"/>
      <c r="X143" s="1"/>
      <c r="Y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</row>
    <row r="144" customFormat="false" ht="12.75" hidden="false" customHeight="false" outlineLevel="0" collapsed="false">
      <c r="A144" s="4"/>
      <c r="B144" s="4"/>
      <c r="C144" s="69" t="s">
        <v>185</v>
      </c>
      <c r="D144" s="16" t="n">
        <v>6.27</v>
      </c>
      <c r="E144" s="16" t="s">
        <v>179</v>
      </c>
      <c r="F144" s="1"/>
      <c r="G144" s="1"/>
      <c r="H144" s="69" t="s">
        <v>186</v>
      </c>
      <c r="I144" s="16" t="n">
        <f aca="false">MAX(E123,E140)/5.1</f>
        <v>18.7940520468544</v>
      </c>
      <c r="J144" s="16" t="s">
        <v>187</v>
      </c>
      <c r="K144" s="16"/>
      <c r="L144" s="1"/>
      <c r="M144" s="4"/>
      <c r="N144" s="1"/>
      <c r="O144" s="1"/>
      <c r="P144" s="1"/>
      <c r="Q144" s="1"/>
      <c r="R144" s="1"/>
      <c r="S144" s="1"/>
      <c r="T144" s="88"/>
      <c r="U144" s="1"/>
      <c r="V144" s="1"/>
      <c r="W144" s="1"/>
      <c r="X144" s="1"/>
      <c r="Y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</row>
    <row r="145" customFormat="false" ht="12.75" hidden="false" customHeight="false" outlineLevel="0" collapsed="false">
      <c r="A145" s="4"/>
      <c r="B145" s="4"/>
      <c r="C145" s="4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</row>
    <row r="146" customFormat="false" ht="12.75" hidden="false" customHeight="false" outlineLevel="0" collapsed="false">
      <c r="A146" s="4"/>
      <c r="K146" s="2"/>
      <c r="L146" s="2"/>
      <c r="M146" s="2"/>
      <c r="N146" s="2"/>
      <c r="U146" s="1"/>
      <c r="V146" s="1"/>
      <c r="W146" s="1"/>
      <c r="X146" s="1"/>
      <c r="Y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</row>
    <row r="147" customFormat="false" ht="15" hidden="false" customHeight="false" outlineLevel="0" collapsed="false">
      <c r="A147" s="4"/>
      <c r="B147" s="153"/>
      <c r="C147" s="153"/>
      <c r="D147" s="153"/>
      <c r="N147" s="153"/>
      <c r="O147" s="153"/>
      <c r="P147" s="153"/>
      <c r="U147" s="35"/>
      <c r="V147" s="37"/>
      <c r="W147" s="1"/>
      <c r="X147" s="1"/>
      <c r="Y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</row>
    <row r="148" customFormat="false" ht="12.75" hidden="false" customHeight="false" outlineLevel="0" collapsed="false"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</row>
    <row r="149" customFormat="false" ht="12.75" hidden="false" customHeight="false" outlineLevel="0" collapsed="false"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</row>
    <row r="150" customFormat="false" ht="12.75" hidden="false" customHeight="false" outlineLevel="0" collapsed="false"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</row>
    <row r="151" customFormat="false" ht="12.75" hidden="false" customHeight="false" outlineLevel="0" collapsed="false"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</row>
    <row r="152" customFormat="false" ht="12.75" hidden="false" customHeight="false" outlineLevel="0" collapsed="false"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</row>
    <row r="153" customFormat="false" ht="12.75" hidden="false" customHeight="false" outlineLevel="0" collapsed="false"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</row>
    <row r="154" customFormat="false" ht="12.75" hidden="false" customHeight="false" outlineLevel="0" collapsed="false"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</row>
    <row r="155" customFormat="false" ht="12.75" hidden="false" customHeight="false" outlineLevel="0" collapsed="false"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</row>
    <row r="156" customFormat="false" ht="12.75" hidden="false" customHeight="false" outlineLevel="0" collapsed="false"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</row>
    <row r="157" customFormat="false" ht="12.75" hidden="false" customHeight="false" outlineLevel="0" collapsed="false"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</row>
    <row r="158" customFormat="false" ht="12.75" hidden="false" customHeight="false" outlineLevel="0" collapsed="false"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</row>
    <row r="159" customFormat="false" ht="12.75" hidden="false" customHeight="false" outlineLevel="0" collapsed="false"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</row>
    <row r="160" customFormat="false" ht="12.75" hidden="false" customHeight="false" outlineLevel="0" collapsed="false"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</row>
    <row r="161" customFormat="false" ht="12.75" hidden="false" customHeight="false" outlineLevel="0" collapsed="false"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</row>
    <row r="162" customFormat="false" ht="12.75" hidden="false" customHeight="false" outlineLevel="0" collapsed="false"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</row>
    <row r="163" customFormat="false" ht="12.75" hidden="false" customHeight="false" outlineLevel="0" collapsed="false"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</row>
    <row r="164" customFormat="false" ht="12.75" hidden="false" customHeight="false" outlineLevel="0" collapsed="false"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</row>
    <row r="165" customFormat="false" ht="12.75" hidden="false" customHeight="false" outlineLevel="0" collapsed="false"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</row>
    <row r="166" customFormat="false" ht="12.75" hidden="false" customHeight="false" outlineLevel="0" collapsed="false"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</row>
    <row r="167" customFormat="false" ht="12.75" hidden="false" customHeight="false" outlineLevel="0" collapsed="false"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</row>
    <row r="168" customFormat="false" ht="12.75" hidden="false" customHeight="false" outlineLevel="0" collapsed="false"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</row>
    <row r="169" customFormat="false" ht="12.75" hidden="false" customHeight="false" outlineLevel="0" collapsed="false"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</row>
    <row r="170" customFormat="false" ht="12.75" hidden="false" customHeight="false" outlineLevel="0" collapsed="false"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</row>
    <row r="171" customFormat="false" ht="12.75" hidden="false" customHeight="false" outlineLevel="0" collapsed="false"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</row>
    <row r="172" customFormat="false" ht="12.75" hidden="false" customHeight="false" outlineLevel="0" collapsed="false"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</row>
    <row r="173" customFormat="false" ht="12.75" hidden="false" customHeight="false" outlineLevel="0" collapsed="false"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</row>
    <row r="174" customFormat="false" ht="12.75" hidden="false" customHeight="false" outlineLevel="0" collapsed="false"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</row>
    <row r="175" customFormat="false" ht="12.75" hidden="false" customHeight="false" outlineLevel="0" collapsed="false"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</row>
    <row r="176" customFormat="false" ht="12.75" hidden="false" customHeight="false" outlineLevel="0" collapsed="false"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</row>
    <row r="177" customFormat="false" ht="12.75" hidden="false" customHeight="false" outlineLevel="0" collapsed="false"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</row>
    <row r="178" customFormat="false" ht="12.75" hidden="false" customHeight="false" outlineLevel="0" collapsed="false"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</row>
    <row r="179" customFormat="false" ht="12.75" hidden="false" customHeight="false" outlineLevel="0" collapsed="false"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</row>
    <row r="180" customFormat="false" ht="12.75" hidden="false" customHeight="false" outlineLevel="0" collapsed="false"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</row>
    <row r="181" customFormat="false" ht="12.75" hidden="false" customHeight="false" outlineLevel="0" collapsed="false"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</row>
    <row r="182" customFormat="false" ht="12.75" hidden="false" customHeight="false" outlineLevel="0" collapsed="false"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</row>
    <row r="183" customFormat="false" ht="12.75" hidden="false" customHeight="false" outlineLevel="0" collapsed="false"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</row>
    <row r="184" customFormat="false" ht="12.75" hidden="false" customHeight="false" outlineLevel="0" collapsed="false"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</row>
    <row r="185" customFormat="false" ht="12.75" hidden="false" customHeight="false" outlineLevel="0" collapsed="false"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</row>
    <row r="186" customFormat="false" ht="12.75" hidden="false" customHeight="false" outlineLevel="0" collapsed="false"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</row>
    <row r="187" customFormat="false" ht="12.75" hidden="false" customHeight="false" outlineLevel="0" collapsed="false"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</row>
    <row r="188" customFormat="false" ht="12.75" hidden="false" customHeight="false" outlineLevel="0" collapsed="false"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</row>
    <row r="189" customFormat="false" ht="12.75" hidden="false" customHeight="false" outlineLevel="0" collapsed="false"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</row>
    <row r="190" customFormat="false" ht="12.75" hidden="false" customHeight="false" outlineLevel="0" collapsed="false"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</row>
    <row r="191" customFormat="false" ht="12.75" hidden="false" customHeight="false" outlineLevel="0" collapsed="false"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</row>
    <row r="192" customFormat="false" ht="12.75" hidden="false" customHeight="false" outlineLevel="0" collapsed="false"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</row>
    <row r="193" customFormat="false" ht="12.75" hidden="false" customHeight="false" outlineLevel="0" collapsed="false"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</row>
    <row r="194" customFormat="false" ht="12.75" hidden="false" customHeight="false" outlineLevel="0" collapsed="false"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</row>
    <row r="195" customFormat="false" ht="12.75" hidden="false" customHeight="false" outlineLevel="0" collapsed="false"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</row>
    <row r="196" customFormat="false" ht="12.75" hidden="false" customHeight="false" outlineLevel="0" collapsed="false"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</row>
    <row r="197" customFormat="false" ht="12.75" hidden="false" customHeight="false" outlineLevel="0" collapsed="false"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</row>
    <row r="198" customFormat="false" ht="12.75" hidden="false" customHeight="false" outlineLevel="0" collapsed="false"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</row>
    <row r="199" customFormat="false" ht="12.75" hidden="false" customHeight="false" outlineLevel="0" collapsed="false"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</row>
    <row r="200" customFormat="false" ht="12.75" hidden="false" customHeight="false" outlineLevel="0" collapsed="false"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</row>
  </sheetData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V4" activeCellId="0" sqref="V4:AB43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6.7"/>
  </cols>
  <sheetData>
    <row r="2" customFormat="false" ht="12.75" hidden="false" customHeight="false" outlineLevel="0" collapsed="false">
      <c r="B2" s="7"/>
      <c r="C2" s="154"/>
      <c r="D2" s="7"/>
      <c r="E2" s="7"/>
      <c r="F2" s="7"/>
      <c r="G2" s="6"/>
      <c r="H2" s="51"/>
      <c r="I2" s="6"/>
      <c r="J2" s="51"/>
      <c r="K2" s="6"/>
      <c r="L2" s="51"/>
      <c r="M2" s="6"/>
      <c r="N2" s="6"/>
      <c r="O2" s="155"/>
      <c r="P2" s="51"/>
      <c r="Q2" s="156"/>
      <c r="R2" s="156"/>
      <c r="S2" s="156"/>
      <c r="T2" s="6"/>
      <c r="U2" s="6"/>
      <c r="V2" s="7"/>
      <c r="W2" s="7"/>
      <c r="X2" s="51"/>
      <c r="Y2" s="51"/>
    </row>
    <row r="3" customFormat="false" ht="12.75" hidden="false" customHeight="false" outlineLevel="0" collapsed="false">
      <c r="B3" s="7"/>
      <c r="C3" s="7"/>
      <c r="D3" s="7"/>
      <c r="E3" s="7"/>
      <c r="F3" s="7"/>
      <c r="G3" s="6"/>
      <c r="H3" s="7"/>
      <c r="I3" s="7"/>
      <c r="J3" s="7"/>
      <c r="K3" s="7"/>
      <c r="L3" s="7"/>
      <c r="M3" s="7"/>
      <c r="N3" s="7"/>
      <c r="O3" s="7"/>
      <c r="P3" s="8"/>
      <c r="Q3" s="156"/>
      <c r="R3" s="156"/>
      <c r="S3" s="156"/>
      <c r="T3" s="7"/>
      <c r="U3" s="7"/>
      <c r="V3" s="7"/>
      <c r="W3" s="7"/>
      <c r="X3" s="7"/>
      <c r="Y3" s="51"/>
    </row>
    <row r="4" customFormat="false" ht="12.75" hidden="false" customHeight="false" outlineLevel="0" collapsed="false">
      <c r="B4" s="7"/>
      <c r="C4" s="80"/>
      <c r="D4" s="80"/>
      <c r="E4" s="80"/>
      <c r="F4" s="80"/>
      <c r="G4" s="6"/>
      <c r="H4" s="7"/>
      <c r="I4" s="7"/>
      <c r="J4" s="7"/>
      <c r="K4" s="80"/>
      <c r="L4" s="80"/>
      <c r="M4" s="80"/>
      <c r="N4" s="80"/>
      <c r="O4" s="156"/>
      <c r="P4" s="156"/>
      <c r="Q4" s="156"/>
      <c r="R4" s="156"/>
      <c r="S4" s="156"/>
      <c r="T4" s="6"/>
      <c r="U4" s="51"/>
      <c r="V4" s="6"/>
      <c r="W4" s="7"/>
      <c r="X4" s="7"/>
      <c r="Y4" s="51"/>
      <c r="Z4" s="1"/>
      <c r="AA4" s="1"/>
      <c r="AB4" s="1"/>
    </row>
    <row r="5" customFormat="false" ht="12.75" hidden="false" customHeight="false" outlineLevel="0" collapsed="false">
      <c r="B5" s="7"/>
      <c r="C5" s="6"/>
      <c r="D5" s="6"/>
      <c r="E5" s="51"/>
      <c r="F5" s="51"/>
      <c r="G5" s="6"/>
      <c r="H5" s="51"/>
      <c r="I5" s="6"/>
      <c r="J5" s="51"/>
      <c r="K5" s="6"/>
      <c r="L5" s="51"/>
      <c r="M5" s="6"/>
      <c r="N5" s="6"/>
      <c r="O5" s="155"/>
      <c r="P5" s="51"/>
      <c r="Q5" s="80"/>
      <c r="R5" s="80"/>
      <c r="S5" s="80"/>
      <c r="T5" s="6"/>
      <c r="U5" s="6"/>
      <c r="V5" s="7"/>
      <c r="W5" s="7"/>
      <c r="X5" s="51"/>
      <c r="Y5" s="51"/>
      <c r="Z5" s="1"/>
      <c r="AA5" s="1"/>
      <c r="AB5" s="1"/>
    </row>
    <row r="6" customFormat="false" ht="12.75" hidden="false" customHeight="false" outlineLevel="0" collapsed="false">
      <c r="B6" s="7"/>
      <c r="C6" s="7"/>
      <c r="D6" s="68"/>
      <c r="E6" s="68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7"/>
      <c r="W6" s="7"/>
      <c r="X6" s="9"/>
      <c r="Y6" s="51"/>
      <c r="Z6" s="1"/>
      <c r="AA6" s="1"/>
      <c r="AB6" s="1"/>
    </row>
    <row r="7" customFormat="false" ht="12.75" hidden="false" customHeight="false" outlineLevel="0" collapsed="false">
      <c r="B7" s="7"/>
      <c r="C7" s="51"/>
      <c r="D7" s="8"/>
      <c r="E7" s="8"/>
      <c r="F7" s="88"/>
      <c r="G7" s="88"/>
      <c r="H7" s="7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78"/>
      <c r="U7" s="78"/>
      <c r="V7" s="88"/>
      <c r="W7" s="88"/>
      <c r="X7" s="8"/>
      <c r="Y7" s="7"/>
      <c r="Z7" s="1"/>
      <c r="AA7" s="1"/>
      <c r="AB7" s="1"/>
    </row>
    <row r="8" customFormat="false" ht="12.75" hidden="false" customHeight="false" outlineLevel="0" collapsed="false">
      <c r="B8" s="7"/>
      <c r="C8" s="68"/>
      <c r="D8" s="8"/>
      <c r="E8" s="8"/>
      <c r="F8" s="88"/>
      <c r="G8" s="88"/>
      <c r="H8" s="78"/>
      <c r="I8" s="88"/>
      <c r="J8" s="157"/>
      <c r="K8" s="157"/>
      <c r="L8" s="157"/>
      <c r="M8" s="157"/>
      <c r="N8" s="157"/>
      <c r="O8" s="157"/>
      <c r="P8" s="88"/>
      <c r="Q8" s="88"/>
      <c r="R8" s="88"/>
      <c r="S8" s="88"/>
      <c r="T8" s="78"/>
      <c r="U8" s="78"/>
      <c r="V8" s="88"/>
      <c r="W8" s="88"/>
      <c r="X8" s="8"/>
      <c r="Y8" s="7"/>
      <c r="Z8" s="1"/>
      <c r="AA8" s="1"/>
      <c r="AB8" s="1"/>
    </row>
    <row r="9" customFormat="false" ht="12.75" hidden="false" customHeight="false" outlineLevel="0" collapsed="false">
      <c r="B9" s="9"/>
      <c r="C9" s="51"/>
      <c r="D9" s="8"/>
      <c r="E9" s="8"/>
      <c r="F9" s="88"/>
      <c r="G9" s="88"/>
      <c r="H9" s="78"/>
      <c r="I9" s="88"/>
      <c r="J9" s="88"/>
      <c r="K9" s="78"/>
      <c r="L9" s="88"/>
      <c r="M9" s="157"/>
      <c r="N9" s="88"/>
      <c r="O9" s="88"/>
      <c r="P9" s="88"/>
      <c r="Q9" s="88"/>
      <c r="R9" s="88"/>
      <c r="S9" s="88"/>
      <c r="T9" s="78"/>
      <c r="U9" s="78"/>
      <c r="V9" s="88"/>
      <c r="W9" s="88"/>
      <c r="X9" s="8"/>
      <c r="Y9" s="80"/>
      <c r="Z9" s="1"/>
      <c r="AA9" s="1"/>
      <c r="AB9" s="1"/>
    </row>
    <row r="10" customFormat="false" ht="12.75" hidden="false" customHeight="false" outlineLevel="0" collapsed="false">
      <c r="B10" s="7"/>
      <c r="C10" s="51"/>
      <c r="D10" s="8"/>
      <c r="E10" s="8"/>
      <c r="F10" s="88"/>
      <c r="G10" s="88"/>
      <c r="H10" s="78"/>
      <c r="I10" s="88"/>
      <c r="J10" s="88"/>
      <c r="K10" s="88"/>
      <c r="L10" s="88"/>
      <c r="M10" s="157"/>
      <c r="N10" s="88"/>
      <c r="O10" s="88"/>
      <c r="P10" s="88"/>
      <c r="Q10" s="88"/>
      <c r="R10" s="88"/>
      <c r="S10" s="88"/>
      <c r="T10" s="78"/>
      <c r="U10" s="78"/>
      <c r="V10" s="88"/>
      <c r="W10" s="88"/>
      <c r="X10" s="8"/>
      <c r="Y10" s="6"/>
      <c r="Z10" s="1"/>
      <c r="AA10" s="1"/>
      <c r="AB10" s="1"/>
    </row>
    <row r="11" customFormat="false" ht="12.75" hidden="false" customHeight="false" outlineLevel="0" collapsed="false">
      <c r="B11" s="80"/>
      <c r="C11" s="51"/>
      <c r="D11" s="8"/>
      <c r="E11" s="8"/>
      <c r="F11" s="88"/>
      <c r="G11" s="88"/>
      <c r="H11" s="78"/>
      <c r="I11" s="88"/>
      <c r="J11" s="88"/>
      <c r="K11" s="88"/>
      <c r="L11" s="88"/>
      <c r="M11" s="157"/>
      <c r="N11" s="88"/>
      <c r="O11" s="88"/>
      <c r="P11" s="88"/>
      <c r="Q11" s="88"/>
      <c r="R11" s="88"/>
      <c r="S11" s="88"/>
      <c r="T11" s="78"/>
      <c r="U11" s="78"/>
      <c r="V11" s="88"/>
      <c r="W11" s="88"/>
      <c r="X11" s="8"/>
      <c r="Y11" s="7"/>
      <c r="Z11" s="1"/>
      <c r="AA11" s="1"/>
      <c r="AB11" s="1"/>
    </row>
    <row r="12" customFormat="false" ht="12.75" hidden="false" customHeight="false" outlineLevel="0" collapsed="false">
      <c r="B12" s="7"/>
      <c r="C12" s="51"/>
      <c r="D12" s="8"/>
      <c r="E12" s="8"/>
      <c r="F12" s="88"/>
      <c r="G12" s="88"/>
      <c r="H12" s="78"/>
      <c r="I12" s="88"/>
      <c r="J12" s="88"/>
      <c r="K12" s="88"/>
      <c r="L12" s="88"/>
      <c r="M12" s="157"/>
      <c r="N12" s="88"/>
      <c r="O12" s="88"/>
      <c r="P12" s="88"/>
      <c r="Q12" s="88"/>
      <c r="R12" s="88"/>
      <c r="S12" s="88"/>
      <c r="T12" s="78"/>
      <c r="U12" s="78"/>
      <c r="V12" s="88"/>
      <c r="W12" s="88"/>
      <c r="X12" s="8"/>
      <c r="Y12" s="51"/>
      <c r="Z12" s="1"/>
      <c r="AA12" s="1"/>
      <c r="AB12" s="1"/>
    </row>
    <row r="13" customFormat="false" ht="12.75" hidden="false" customHeight="false" outlineLevel="0" collapsed="false">
      <c r="B13" s="7"/>
      <c r="C13" s="51"/>
      <c r="D13" s="8"/>
      <c r="E13" s="8"/>
      <c r="F13" s="88"/>
      <c r="G13" s="88"/>
      <c r="H13" s="78"/>
      <c r="I13" s="88"/>
      <c r="J13" s="88"/>
      <c r="K13" s="88"/>
      <c r="L13" s="88"/>
      <c r="M13" s="157"/>
      <c r="N13" s="88"/>
      <c r="O13" s="88"/>
      <c r="P13" s="88"/>
      <c r="Q13" s="88"/>
      <c r="R13" s="88"/>
      <c r="S13" s="88"/>
      <c r="T13" s="88"/>
      <c r="U13" s="78"/>
      <c r="V13" s="78"/>
      <c r="W13" s="88"/>
      <c r="X13" s="8"/>
      <c r="Y13" s="68"/>
      <c r="Z13" s="1"/>
      <c r="AA13" s="1"/>
      <c r="AB13" s="1"/>
    </row>
    <row r="14" customFormat="false" ht="12.75" hidden="false" customHeight="false" outlineLevel="0" collapsed="false">
      <c r="B14" s="158"/>
      <c r="C14" s="51"/>
      <c r="D14" s="8"/>
      <c r="E14" s="8"/>
      <c r="F14" s="88"/>
      <c r="G14" s="88"/>
      <c r="H14" s="78"/>
      <c r="I14" s="88"/>
      <c r="J14" s="88"/>
      <c r="K14" s="88"/>
      <c r="L14" s="88"/>
      <c r="M14" s="157"/>
      <c r="N14" s="88"/>
      <c r="O14" s="88"/>
      <c r="P14" s="88"/>
      <c r="Q14" s="88"/>
      <c r="R14" s="88"/>
      <c r="S14" s="88"/>
      <c r="T14" s="88"/>
      <c r="U14" s="78"/>
      <c r="V14" s="78"/>
      <c r="W14" s="8"/>
      <c r="X14" s="51"/>
      <c r="Y14" s="51"/>
      <c r="Z14" s="1"/>
      <c r="AA14" s="1"/>
      <c r="AB14" s="1"/>
    </row>
    <row r="15" customFormat="false" ht="12.75" hidden="false" customHeight="false" outlineLevel="0" collapsed="false">
      <c r="B15" s="159"/>
      <c r="C15" s="7"/>
      <c r="D15" s="7"/>
      <c r="E15" s="7"/>
      <c r="F15" s="7"/>
      <c r="G15" s="7"/>
      <c r="H15" s="6"/>
      <c r="I15" s="7"/>
      <c r="J15" s="7"/>
      <c r="K15" s="7"/>
      <c r="L15" s="7"/>
      <c r="M15" s="51"/>
      <c r="N15" s="7"/>
      <c r="O15" s="7"/>
      <c r="P15" s="7"/>
      <c r="Q15" s="80"/>
      <c r="R15" s="80"/>
      <c r="S15" s="80"/>
      <c r="T15" s="7"/>
      <c r="U15" s="7"/>
      <c r="V15" s="7"/>
      <c r="W15" s="7"/>
      <c r="X15" s="51"/>
      <c r="Y15" s="51"/>
      <c r="Z15" s="1"/>
      <c r="AA15" s="1"/>
      <c r="AB15" s="1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6"/>
      <c r="H16" s="7"/>
      <c r="I16" s="7"/>
      <c r="J16" s="7"/>
      <c r="K16" s="7"/>
      <c r="L16" s="7"/>
      <c r="M16" s="7"/>
      <c r="N16" s="7"/>
      <c r="O16" s="7"/>
      <c r="P16" s="8"/>
      <c r="Q16" s="80"/>
      <c r="R16" s="80"/>
      <c r="S16" s="80"/>
      <c r="T16" s="7"/>
      <c r="U16" s="7"/>
      <c r="V16" s="7"/>
      <c r="W16" s="7"/>
      <c r="X16" s="51"/>
      <c r="Y16" s="51"/>
      <c r="Z16" s="1"/>
      <c r="AA16" s="1"/>
      <c r="AB16" s="1"/>
    </row>
    <row r="17" customFormat="false" ht="12.75" hidden="false" customHeight="false" outlineLevel="0" collapsed="false">
      <c r="B17" s="7"/>
      <c r="C17" s="80"/>
      <c r="D17" s="159"/>
      <c r="E17" s="159"/>
      <c r="F17" s="159"/>
      <c r="G17" s="6"/>
      <c r="H17" s="7"/>
      <c r="I17" s="7"/>
      <c r="J17" s="7"/>
      <c r="K17" s="80"/>
      <c r="L17" s="80"/>
      <c r="M17" s="80"/>
      <c r="N17" s="80"/>
      <c r="O17" s="80"/>
      <c r="P17" s="80"/>
      <c r="Q17" s="80"/>
      <c r="R17" s="80"/>
      <c r="S17" s="80"/>
      <c r="T17" s="6"/>
      <c r="U17" s="51"/>
      <c r="V17" s="6"/>
      <c r="W17" s="7"/>
      <c r="X17" s="51"/>
      <c r="Y17" s="51"/>
      <c r="Z17" s="1"/>
      <c r="AA17" s="1"/>
      <c r="AB17" s="1"/>
    </row>
    <row r="18" customFormat="false" ht="12.75" hidden="false" customHeight="false" outlineLevel="0" collapsed="false">
      <c r="B18" s="7"/>
      <c r="C18" s="6"/>
      <c r="D18" s="6"/>
      <c r="E18" s="51"/>
      <c r="F18" s="51"/>
      <c r="G18" s="6"/>
      <c r="H18" s="51"/>
      <c r="I18" s="6"/>
      <c r="J18" s="51"/>
      <c r="K18" s="6"/>
      <c r="L18" s="51"/>
      <c r="M18" s="6"/>
      <c r="N18" s="6"/>
      <c r="O18" s="155"/>
      <c r="P18" s="51"/>
      <c r="Q18" s="80"/>
      <c r="R18" s="80"/>
      <c r="S18" s="80"/>
      <c r="T18" s="6"/>
      <c r="U18" s="6"/>
      <c r="V18" s="7"/>
      <c r="W18" s="7"/>
      <c r="X18" s="51"/>
      <c r="Y18" s="51"/>
      <c r="Z18" s="1"/>
      <c r="AA18" s="1"/>
      <c r="AB18" s="1"/>
    </row>
    <row r="19" customFormat="false" ht="12.75" hidden="false" customHeight="false" outlineLevel="0" collapsed="false">
      <c r="B19" s="7"/>
      <c r="C19" s="7"/>
      <c r="D19" s="68"/>
      <c r="E19" s="68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7"/>
      <c r="W19" s="7"/>
      <c r="X19" s="68"/>
      <c r="Y19" s="7"/>
      <c r="Z19" s="1"/>
      <c r="AA19" s="1"/>
      <c r="AB19" s="1"/>
    </row>
    <row r="20" customFormat="false" ht="12.75" hidden="false" customHeight="false" outlineLevel="0" collapsed="false">
      <c r="B20" s="6"/>
      <c r="C20" s="51"/>
      <c r="D20" s="8"/>
      <c r="E20" s="8"/>
      <c r="F20" s="88"/>
      <c r="G20" s="88"/>
      <c r="H20" s="7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78"/>
      <c r="U20" s="78"/>
      <c r="V20" s="88"/>
      <c r="W20" s="88"/>
      <c r="X20" s="8"/>
      <c r="Y20" s="7"/>
      <c r="Z20" s="1"/>
      <c r="AA20" s="1"/>
      <c r="AB20" s="1"/>
    </row>
    <row r="21" customFormat="false" ht="12.75" hidden="false" customHeight="false" outlineLevel="0" collapsed="false">
      <c r="B21" s="7"/>
      <c r="C21" s="68"/>
      <c r="D21" s="8"/>
      <c r="E21" s="8"/>
      <c r="F21" s="88"/>
      <c r="G21" s="88"/>
      <c r="H21" s="78"/>
      <c r="I21" s="88"/>
      <c r="J21" s="160"/>
      <c r="K21" s="160"/>
      <c r="L21" s="160"/>
      <c r="M21" s="160"/>
      <c r="N21" s="160"/>
      <c r="O21" s="160"/>
      <c r="P21" s="160"/>
      <c r="Q21" s="88"/>
      <c r="R21" s="88"/>
      <c r="S21" s="88"/>
      <c r="T21" s="78"/>
      <c r="U21" s="78"/>
      <c r="V21" s="88"/>
      <c r="W21" s="88"/>
      <c r="X21" s="8"/>
      <c r="Y21" s="7"/>
      <c r="Z21" s="1"/>
      <c r="AA21" s="1"/>
      <c r="AB21" s="1"/>
    </row>
    <row r="22" customFormat="false" ht="12.75" hidden="false" customHeight="false" outlineLevel="0" collapsed="false">
      <c r="B22" s="6"/>
      <c r="C22" s="51"/>
      <c r="D22" s="8"/>
      <c r="E22" s="8"/>
      <c r="F22" s="88"/>
      <c r="G22" s="88"/>
      <c r="H22" s="78"/>
      <c r="I22" s="88"/>
      <c r="J22" s="88"/>
      <c r="K22" s="78"/>
      <c r="L22" s="88"/>
      <c r="M22" s="160"/>
      <c r="N22" s="88"/>
      <c r="O22" s="88"/>
      <c r="P22" s="88"/>
      <c r="Q22" s="88"/>
      <c r="R22" s="88"/>
      <c r="S22" s="88"/>
      <c r="T22" s="78"/>
      <c r="U22" s="78"/>
      <c r="V22" s="88"/>
      <c r="W22" s="88"/>
      <c r="X22" s="8"/>
      <c r="Y22" s="7"/>
      <c r="Z22" s="1"/>
      <c r="AA22" s="1"/>
      <c r="AB22" s="1"/>
    </row>
    <row r="23" customFormat="false" ht="12.75" hidden="false" customHeight="false" outlineLevel="0" collapsed="false">
      <c r="B23" s="6"/>
      <c r="C23" s="51"/>
      <c r="D23" s="8"/>
      <c r="E23" s="8"/>
      <c r="F23" s="88"/>
      <c r="G23" s="88"/>
      <c r="H23" s="78"/>
      <c r="I23" s="88"/>
      <c r="J23" s="88"/>
      <c r="K23" s="88"/>
      <c r="L23" s="88"/>
      <c r="M23" s="160"/>
      <c r="N23" s="88"/>
      <c r="O23" s="88"/>
      <c r="P23" s="88"/>
      <c r="Q23" s="88"/>
      <c r="R23" s="88"/>
      <c r="S23" s="88"/>
      <c r="T23" s="78"/>
      <c r="U23" s="78"/>
      <c r="V23" s="88"/>
      <c r="W23" s="88"/>
      <c r="X23" s="8"/>
      <c r="Y23" s="80"/>
      <c r="Z23" s="1"/>
      <c r="AA23" s="1"/>
      <c r="AB23" s="1"/>
    </row>
    <row r="24" customFormat="false" ht="12.75" hidden="false" customHeight="false" outlineLevel="0" collapsed="false">
      <c r="B24" s="6"/>
      <c r="C24" s="51"/>
      <c r="D24" s="8"/>
      <c r="E24" s="8"/>
      <c r="F24" s="88"/>
      <c r="G24" s="88"/>
      <c r="H24" s="78"/>
      <c r="I24" s="88"/>
      <c r="J24" s="88"/>
      <c r="K24" s="88"/>
      <c r="L24" s="88"/>
      <c r="M24" s="160"/>
      <c r="N24" s="88"/>
      <c r="O24" s="88"/>
      <c r="P24" s="88"/>
      <c r="Q24" s="88"/>
      <c r="R24" s="88"/>
      <c r="S24" s="88"/>
      <c r="T24" s="78"/>
      <c r="U24" s="78"/>
      <c r="V24" s="88"/>
      <c r="W24" s="88"/>
      <c r="X24" s="8"/>
      <c r="Y24" s="6"/>
      <c r="Z24" s="1"/>
      <c r="AA24" s="1"/>
      <c r="AB24" s="1"/>
    </row>
    <row r="25" customFormat="false" ht="12.75" hidden="false" customHeight="false" outlineLevel="0" collapsed="false">
      <c r="B25" s="7"/>
      <c r="C25" s="51"/>
      <c r="D25" s="8"/>
      <c r="E25" s="8"/>
      <c r="F25" s="88"/>
      <c r="G25" s="88"/>
      <c r="H25" s="78"/>
      <c r="I25" s="88"/>
      <c r="J25" s="88"/>
      <c r="K25" s="88"/>
      <c r="L25" s="88"/>
      <c r="M25" s="78"/>
      <c r="N25" s="88"/>
      <c r="O25" s="88"/>
      <c r="P25" s="88"/>
      <c r="Q25" s="88"/>
      <c r="R25" s="88"/>
      <c r="S25" s="88"/>
      <c r="T25" s="78"/>
      <c r="U25" s="78"/>
      <c r="V25" s="88"/>
      <c r="W25" s="88"/>
      <c r="X25" s="8"/>
      <c r="Y25" s="7"/>
      <c r="Z25" s="1"/>
      <c r="AA25" s="1"/>
      <c r="AB25" s="1"/>
    </row>
    <row r="26" customFormat="false" ht="12.75" hidden="false" customHeight="false" outlineLevel="0" collapsed="false">
      <c r="B26" s="158"/>
      <c r="C26" s="51"/>
      <c r="D26" s="8"/>
      <c r="E26" s="8"/>
      <c r="F26" s="88"/>
      <c r="G26" s="88"/>
      <c r="H26" s="78"/>
      <c r="I26" s="88"/>
      <c r="J26" s="88"/>
      <c r="K26" s="88"/>
      <c r="L26" s="88"/>
      <c r="M26" s="78"/>
      <c r="N26" s="88"/>
      <c r="O26" s="88"/>
      <c r="P26" s="88"/>
      <c r="Q26" s="88"/>
      <c r="R26" s="88"/>
      <c r="S26" s="88"/>
      <c r="T26" s="78"/>
      <c r="U26" s="78"/>
      <c r="V26" s="88"/>
      <c r="W26" s="88"/>
      <c r="X26" s="8"/>
      <c r="Y26" s="51"/>
      <c r="Z26" s="1"/>
      <c r="AA26" s="1"/>
      <c r="AB26" s="1"/>
    </row>
    <row r="27" customFormat="false" ht="12.75" hidden="false" customHeight="false" outlineLevel="0" collapsed="false">
      <c r="B27" s="159"/>
      <c r="C27" s="7"/>
      <c r="D27" s="7"/>
      <c r="E27" s="7"/>
      <c r="F27" s="7"/>
      <c r="G27" s="7"/>
      <c r="H27" s="7"/>
      <c r="I27" s="7"/>
      <c r="J27" s="7"/>
      <c r="K27" s="6"/>
      <c r="L27" s="7"/>
      <c r="M27" s="7"/>
      <c r="N27" s="7"/>
      <c r="O27" s="7"/>
      <c r="P27" s="9"/>
      <c r="Q27" s="7"/>
      <c r="R27" s="51"/>
      <c r="S27" s="51"/>
      <c r="T27" s="6"/>
      <c r="U27" s="6"/>
      <c r="V27" s="7"/>
      <c r="W27" s="7"/>
      <c r="X27" s="7"/>
      <c r="Y27" s="68"/>
      <c r="Z27" s="1"/>
      <c r="AA27" s="1"/>
      <c r="AB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51"/>
      <c r="L28" s="7"/>
      <c r="M28" s="7"/>
      <c r="N28" s="7"/>
      <c r="O28" s="159"/>
      <c r="P28" s="161"/>
      <c r="Q28" s="51"/>
      <c r="R28" s="7"/>
      <c r="S28" s="7"/>
      <c r="T28" s="6"/>
      <c r="U28" s="6"/>
      <c r="V28" s="7"/>
      <c r="W28" s="7"/>
      <c r="X28" s="7"/>
      <c r="Y28" s="51"/>
      <c r="Z28" s="1"/>
      <c r="AA28" s="1"/>
      <c r="AB28" s="1"/>
    </row>
    <row r="29" customFormat="false" ht="12.75" hidden="false" customHeight="fals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V43" s="1"/>
      <c r="W43" s="1"/>
      <c r="X43" s="1"/>
      <c r="Y43" s="1"/>
      <c r="Z43" s="1"/>
      <c r="AA43" s="1"/>
      <c r="AB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22:59:25Z</dcterms:created>
  <dc:creator>Francisco Barrantes</dc:creator>
  <dc:description/>
  <dc:language>en-US</dc:language>
  <cp:lastModifiedBy>Microsoft</cp:lastModifiedBy>
  <cp:lastPrinted>2006-04-21T22:42:51Z</cp:lastPrinted>
  <dcterms:modified xsi:type="dcterms:W3CDTF">2006-04-21T22:42:57Z</dcterms:modified>
  <cp:revision>0</cp:revision>
  <dc:subject/>
  <dc:title/>
</cp:coreProperties>
</file>